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S (9)" sheetId="1" state="visible" r:id="rId2"/>
    <sheet name="Android (12)" sheetId="2" state="visible" r:id="rId3"/>
    <sheet name="Web（3）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3" uniqueCount="345">
  <si>
    <t xml:space="preserve">iOS(9)2016/06/6</t>
  </si>
  <si>
    <t xml:space="preserve">模块</t>
  </si>
  <si>
    <t xml:space="preserve">页面</t>
  </si>
  <si>
    <t xml:space="preserve">BUG</t>
  </si>
  <si>
    <t xml:space="preserve">优先级</t>
  </si>
  <si>
    <t xml:space="preserve">负责人</t>
  </si>
  <si>
    <t xml:space="preserve">状态</t>
  </si>
  <si>
    <r>
      <rPr>
        <sz val="18"/>
        <color rgb="FF000000"/>
        <rFont val="宋体"/>
        <family val="0"/>
        <charset val="134"/>
      </rPr>
      <t xml:space="preserve">bug</t>
    </r>
    <r>
      <rPr>
        <sz val="18"/>
        <color rgb="FF000000"/>
        <rFont val="Noto Sans"/>
        <family val="2"/>
      </rPr>
      <t xml:space="preserve">提交人</t>
    </r>
  </si>
  <si>
    <t xml:space="preserve">Start</t>
  </si>
  <si>
    <t xml:space="preserve">Finish</t>
  </si>
  <si>
    <t xml:space="preserve">备注</t>
  </si>
  <si>
    <t xml:space="preserve">通用</t>
  </si>
  <si>
    <r>
      <rPr>
        <sz val="16"/>
        <color rgb="FF000000"/>
        <rFont val="Noto Sans"/>
        <family val="2"/>
      </rPr>
      <t xml:space="preserve">添加国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提示没有 接口</t>
    </r>
  </si>
  <si>
    <t xml:space="preserve">严重级缺陷</t>
  </si>
  <si>
    <t xml:space="preserve">Track</t>
  </si>
  <si>
    <t xml:space="preserve">赵慧娜</t>
  </si>
  <si>
    <t xml:space="preserve">注册</t>
  </si>
  <si>
    <t xml:space="preserve">资格认证</t>
  </si>
  <si>
    <r>
      <rPr>
        <sz val="16"/>
        <color rgb="FF000000"/>
        <rFont val="Noto Sans"/>
        <family val="2"/>
      </rPr>
      <t xml:space="preserve">资格认证页停留，当被后台拒绝时，连续跳转了页面，被拒一次，下次跳转次数</t>
    </r>
    <r>
      <rPr>
        <sz val="16"/>
        <color rgb="FF000000"/>
        <rFont val="Arial"/>
        <family val="0"/>
        <charset val="134"/>
      </rPr>
      <t xml:space="preserve">+1</t>
    </r>
    <r>
      <rPr>
        <sz val="16"/>
        <color rgb="FF000000"/>
        <rFont val="Noto Sans"/>
        <family val="2"/>
      </rPr>
      <t xml:space="preserve">。</t>
    </r>
  </si>
  <si>
    <t xml:space="preserve">一般级缺陷</t>
  </si>
  <si>
    <t xml:space="preserve">蒋先科</t>
  </si>
  <si>
    <t xml:space="preserve">Fixed</t>
  </si>
  <si>
    <t xml:space="preserve">YES</t>
  </si>
  <si>
    <t xml:space="preserve">完善资料</t>
  </si>
  <si>
    <t xml:space="preserve">从注册页进去到完善资料页，反击完善资料页的“返回”，返回到注册页错误，应返回至登录页</t>
  </si>
  <si>
    <t xml:space="preserve">重置密码</t>
  </si>
  <si>
    <t xml:space="preserve">重置密码（手机）</t>
  </si>
  <si>
    <r>
      <rPr>
        <sz val="16"/>
        <color rgb="FF000000"/>
        <rFont val="Noto Sans"/>
        <family val="2"/>
      </rPr>
      <t xml:space="preserve">手机号正确时，点击获取验证码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提交的</t>
    </r>
    <r>
      <rPr>
        <sz val="16"/>
        <color rgb="FF000000"/>
        <rFont val="Arial"/>
        <family val="0"/>
        <charset val="134"/>
      </rPr>
      <t xml:space="preserve">post</t>
    </r>
    <r>
      <rPr>
        <sz val="16"/>
        <color rgb="FF000000"/>
        <rFont val="Noto Sans"/>
        <family val="2"/>
      </rPr>
      <t xml:space="preserve">数据为空”，且获取不到验证码</t>
    </r>
  </si>
  <si>
    <t xml:space="preserve">致命级缺陷</t>
  </si>
  <si>
    <t xml:space="preserve">刘全水</t>
  </si>
  <si>
    <r>
      <rPr>
        <sz val="16"/>
        <color rgb="FF000000"/>
        <rFont val="Noto Sans"/>
        <family val="2"/>
      </rPr>
      <t xml:space="preserve">当手机号为空时，点击“重新获取”。应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手机号不能为空”。</t>
    </r>
  </si>
  <si>
    <t xml:space="preserve">我</t>
  </si>
  <si>
    <t xml:space="preserve">通知</t>
  </si>
  <si>
    <t xml:space="preserve">应只接收审核通过后的消息，之前的不要。</t>
  </si>
  <si>
    <t xml:space="preserve">建议级缺陷</t>
  </si>
  <si>
    <t xml:space="preserve">张梦龙</t>
  </si>
  <si>
    <t xml:space="preserve">Discuss</t>
  </si>
  <si>
    <t xml:space="preserve">修改密码</t>
  </si>
  <si>
    <r>
      <rPr>
        <sz val="16"/>
        <color rgb="FF000000"/>
        <rFont val="Noto Sans"/>
        <family val="2"/>
      </rPr>
      <t xml:space="preserve">符则状态下，提交失败。</t>
    </r>
    <r>
      <rPr>
        <sz val="16"/>
        <color rgb="FF000000"/>
        <rFont val="Arial"/>
        <family val="0"/>
        <charset val="134"/>
      </rPr>
      <t xml:space="preserve">Toast“</t>
    </r>
    <r>
      <rPr>
        <sz val="16"/>
        <color rgb="FF000000"/>
        <rFont val="Noto Sans"/>
        <family val="2"/>
      </rPr>
      <t xml:space="preserve">提交的</t>
    </r>
    <r>
      <rPr>
        <sz val="16"/>
        <color rgb="FF000000"/>
        <rFont val="Arial"/>
        <family val="0"/>
        <charset val="134"/>
      </rPr>
      <t xml:space="preserve">post</t>
    </r>
    <r>
      <rPr>
        <sz val="16"/>
        <color rgb="FF000000"/>
        <rFont val="Noto Sans"/>
        <family val="2"/>
      </rPr>
      <t xml:space="preserve">数据格式不正确（</t>
    </r>
    <r>
      <rPr>
        <sz val="16"/>
        <color rgb="FF000000"/>
        <rFont val="Arial"/>
        <family val="0"/>
        <charset val="134"/>
      </rPr>
      <t xml:space="preserve">accountType</t>
    </r>
    <r>
      <rPr>
        <sz val="16"/>
        <color rgb="FF000000"/>
        <rFont val="Noto Sans"/>
        <family val="2"/>
      </rPr>
      <t xml:space="preserve">）”。</t>
    </r>
  </si>
  <si>
    <t xml:space="preserve">添加医院</t>
  </si>
  <si>
    <t xml:space="preserve">搜索完没有结果点击添加医院（科室）光标应聚焦在添加医院（科室）对话框内</t>
  </si>
  <si>
    <t xml:space="preserve">我的—默认活跃度三颗心</t>
  </si>
  <si>
    <t xml:space="preserve">退出登录</t>
  </si>
  <si>
    <t xml:space="preserve">主动退出时，未清空。应主动退出清空密码（异地登录被迫退出密码不清空）。</t>
  </si>
  <si>
    <t xml:space="preserve">分享群</t>
  </si>
  <si>
    <t xml:space="preserve">分享群分享的链接是金医桥官网，应是下载页</t>
  </si>
  <si>
    <t xml:space="preserve">朋友</t>
  </si>
  <si>
    <t xml:space="preserve">通讯录</t>
  </si>
  <si>
    <r>
      <rPr>
        <sz val="16"/>
        <color rgb="FF000000"/>
        <rFont val="Noto Sans"/>
        <family val="2"/>
      </rPr>
      <t xml:space="preserve">数据发生混乱并崩溃。（偶现</t>
    </r>
    <r>
      <rPr>
        <sz val="16"/>
        <color rgb="FF000000"/>
        <rFont val="Arial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）</t>
    </r>
  </si>
  <si>
    <t xml:space="preserve">未复现</t>
  </si>
  <si>
    <t xml:space="preserve">添加朋友</t>
  </si>
  <si>
    <r>
      <rPr>
        <sz val="16"/>
        <color rgb="FF000000"/>
        <rFont val="Noto Sans"/>
        <family val="2"/>
      </rPr>
      <t xml:space="preserve">可能认识的人布局（设备</t>
    </r>
    <r>
      <rPr>
        <sz val="16"/>
        <color rgb="FF000000"/>
        <rFont val="Arial"/>
        <family val="0"/>
        <charset val="134"/>
      </rPr>
      <t xml:space="preserve">ipad)</t>
    </r>
  </si>
  <si>
    <t xml:space="preserve">将先科</t>
  </si>
  <si>
    <t xml:space="preserve">Cancel</t>
  </si>
  <si>
    <t xml:space="preserve">可能认识的人列表中“添加”按钮，无法点击。</t>
  </si>
  <si>
    <t xml:space="preserve">废弃</t>
  </si>
  <si>
    <t xml:space="preserve">朋友验证消息</t>
  </si>
  <si>
    <r>
      <rPr>
        <sz val="16"/>
        <color rgb="FF000000"/>
        <rFont val="Noto Sans"/>
        <family val="2"/>
      </rPr>
      <t xml:space="preserve">点击到第三个“同意”按钮时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系统错误”，返回后恢复。</t>
    </r>
  </si>
  <si>
    <t xml:space="preserve">搜索（好友消息）</t>
  </si>
  <si>
    <t xml:space="preserve">当搜索框为空时，不要一直做数据请求。</t>
  </si>
  <si>
    <r>
      <rPr>
        <sz val="16"/>
        <color rgb="FF000000"/>
        <rFont val="Noto Sans"/>
        <family val="2"/>
      </rPr>
      <t xml:space="preserve">删除的时候，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参数为空</t>
    </r>
    <r>
      <rPr>
        <sz val="16"/>
        <color rgb="FF000000"/>
        <rFont val="Arial"/>
        <family val="0"/>
        <charset val="134"/>
      </rPr>
      <t xml:space="preserve">(keyWord)”</t>
    </r>
    <r>
      <rPr>
        <sz val="16"/>
        <color rgb="FF000000"/>
        <rFont val="Noto Sans"/>
        <family val="2"/>
      </rPr>
      <t xml:space="preserve">。（机型：</t>
    </r>
    <r>
      <rPr>
        <sz val="16"/>
        <color rgb="FF000000"/>
        <rFont val="Arial"/>
        <family val="0"/>
        <charset val="134"/>
      </rPr>
      <t xml:space="preserve">ipad</t>
    </r>
    <r>
      <rPr>
        <sz val="16"/>
        <color rgb="FF000000"/>
        <rFont val="Noto Sans"/>
        <family val="2"/>
      </rPr>
      <t xml:space="preserve">）</t>
    </r>
  </si>
  <si>
    <t xml:space="preserve">当没有任何好友消息时，使用搜索功能，“暂无好友消息”需隐藏。</t>
  </si>
  <si>
    <t xml:space="preserve">Feedback</t>
  </si>
  <si>
    <t xml:space="preserve">NO</t>
  </si>
  <si>
    <t xml:space="preserve">点击添加返回，依然存在</t>
  </si>
  <si>
    <t xml:space="preserve">搜索应为实时搜索。</t>
  </si>
  <si>
    <t xml:space="preserve">好友聊天</t>
  </si>
  <si>
    <t xml:space="preserve">在“好友申请详情”页同意后，点击“发消息”，在好友聊天页时，不应有“添加对方为好友”的表头。</t>
  </si>
  <si>
    <t xml:space="preserve">New</t>
  </si>
  <si>
    <t xml:space="preserve">徐劲松</t>
  </si>
  <si>
    <r>
      <rPr>
        <sz val="16"/>
        <color rgb="FF000000"/>
        <rFont val="Noto Sans"/>
        <family val="2"/>
      </rPr>
      <t xml:space="preserve">文件库</t>
    </r>
    <r>
      <rPr>
        <sz val="16"/>
        <color rgb="FF000000"/>
        <rFont val="Arial"/>
        <family val="0"/>
        <charset val="134"/>
      </rPr>
      <t xml:space="preserve">excel</t>
    </r>
    <r>
      <rPr>
        <sz val="16"/>
        <color rgb="FF000000"/>
        <rFont val="Noto Sans"/>
        <family val="2"/>
      </rPr>
      <t xml:space="preserve">打不开。（测试</t>
    </r>
    <r>
      <rPr>
        <sz val="16"/>
        <color rgb="FF000000"/>
        <rFont val="Arial"/>
        <family val="0"/>
        <charset val="134"/>
      </rPr>
      <t xml:space="preserve">Bug - </t>
    </r>
    <r>
      <rPr>
        <sz val="16"/>
        <color rgb="FF000000"/>
        <rFont val="Noto Sans"/>
        <family val="2"/>
      </rPr>
      <t xml:space="preserve">合版）</t>
    </r>
  </si>
  <si>
    <t xml:space="preserve">文件库视频未缓存。</t>
  </si>
  <si>
    <t xml:space="preserve">视频播放时，显示下载按钮。如果不能隐藏，是否可以加入一个点击的提示不提供下载。</t>
  </si>
  <si>
    <t xml:space="preserve">语音时长显示的位置。是否在下方？</t>
  </si>
  <si>
    <t xml:space="preserve">拍照崩溃。</t>
  </si>
  <si>
    <t xml:space="preserve">已解决，需对拍照选图一块再测试！</t>
  </si>
  <si>
    <t xml:space="preserve">录完视频，上传过程中，点击返回，再次进入，视频未上传消失。</t>
  </si>
  <si>
    <t xml:space="preserve">群组</t>
  </si>
  <si>
    <t xml:space="preserve">邀请好友</t>
  </si>
  <si>
    <r>
      <rPr>
        <sz val="16"/>
        <color rgb="FF000000"/>
        <rFont val="Noto Sans"/>
        <family val="2"/>
      </rPr>
      <t xml:space="preserve">平台医生，数据重复（</t>
    </r>
    <r>
      <rPr>
        <sz val="16"/>
        <color rgb="FF000000"/>
        <rFont val="Arial"/>
        <family val="0"/>
        <charset val="134"/>
      </rPr>
      <t xml:space="preserve">Immortal</t>
    </r>
    <r>
      <rPr>
        <sz val="16"/>
        <color rgb="FF000000"/>
        <rFont val="Noto Sans"/>
        <family val="2"/>
      </rPr>
      <t xml:space="preserve">金不换，第二次刷新未重复但</t>
    </r>
    <r>
      <rPr>
        <sz val="16"/>
        <color rgb="FF000000"/>
        <rFont val="Arial"/>
        <family val="0"/>
        <charset val="134"/>
      </rPr>
      <t xml:space="preserve">Immortal</t>
    </r>
    <r>
      <rPr>
        <sz val="16"/>
        <color rgb="FF000000"/>
        <rFont val="Noto Sans"/>
        <family val="2"/>
      </rPr>
      <t xml:space="preserve">李清风重复）。</t>
    </r>
  </si>
  <si>
    <t xml:space="preserve">查找时，数据重复，同上。</t>
  </si>
  <si>
    <t xml:space="preserve">当在平台搜索完，进入我的好友后删除搜素框内容，在此点击平台，数据不更新。（建议：点击分栏时加个判断搜索框中内容。）</t>
  </si>
  <si>
    <t xml:space="preserve">我的好友处，搜素的是好友，还是平台医生，需商议。</t>
  </si>
  <si>
    <t xml:space="preserve">我的好友查找时，删除一位会复用。</t>
  </si>
  <si>
    <t xml:space="preserve">广告栏</t>
  </si>
  <si>
    <r>
      <rPr>
        <sz val="16"/>
        <color rgb="FF000000"/>
        <rFont val="Noto Sans"/>
        <family val="2"/>
      </rPr>
      <t xml:space="preserve">点击广告栏，卡死（只能杀进程了）。次数</t>
    </r>
    <r>
      <rPr>
        <sz val="16"/>
        <color rgb="FF000000"/>
        <rFont val="Arial"/>
        <family val="0"/>
        <charset val="134"/>
      </rPr>
      <t xml:space="preserve">+1</t>
    </r>
    <r>
      <rPr>
        <sz val="16"/>
        <color rgb="FF000000"/>
        <rFont val="Noto Sans"/>
        <family val="2"/>
      </rPr>
      <t xml:space="preserve">。</t>
    </r>
  </si>
  <si>
    <t xml:space="preserve">查找群</t>
  </si>
  <si>
    <r>
      <rPr>
        <sz val="16"/>
        <color rgb="FF000000"/>
        <rFont val="Noto Sans"/>
        <family val="2"/>
      </rPr>
      <t xml:space="preserve">搜索。搜索时不应只能显示</t>
    </r>
    <r>
      <rPr>
        <sz val="16"/>
        <color rgb="FF000000"/>
        <rFont val="Arial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个。</t>
    </r>
  </si>
  <si>
    <t xml:space="preserve">查找中进入群资料。点击“申请加入该群”待变为“已申请”后，点击返回，列表中对应群按钮，未变为已申请。</t>
  </si>
  <si>
    <t xml:space="preserve">查找“取消”无法找到“取消群主自己的主要成员”这个群。</t>
  </si>
  <si>
    <t xml:space="preserve">群资料</t>
  </si>
  <si>
    <r>
      <rPr>
        <sz val="16"/>
        <color rgb="FF000000"/>
        <rFont val="Noto Sans"/>
        <family val="2"/>
      </rPr>
      <t xml:space="preserve">搜索 </t>
    </r>
    <r>
      <rPr>
        <sz val="16"/>
        <color rgb="FF000000"/>
        <rFont val="Arial"/>
        <family val="0"/>
        <charset val="134"/>
      </rPr>
      <t xml:space="preserve">- “</t>
    </r>
    <r>
      <rPr>
        <sz val="16"/>
        <color rgb="FF000000"/>
        <rFont val="Noto Sans"/>
        <family val="2"/>
      </rPr>
      <t xml:space="preserve">已加入该群”改为“点击进入该群”</t>
    </r>
  </si>
  <si>
    <t xml:space="preserve">群详情</t>
  </si>
  <si>
    <r>
      <rPr>
        <sz val="16"/>
        <color rgb="FF000000"/>
        <rFont val="Noto Sans"/>
        <family val="2"/>
      </rPr>
      <t xml:space="preserve">话题列表布局有问题。（</t>
    </r>
    <r>
      <rPr>
        <sz val="16"/>
        <color rgb="FF000000"/>
        <rFont val="Arial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Arial"/>
        <family val="0"/>
        <charset val="134"/>
      </rPr>
      <t xml:space="preserve">5C</t>
    </r>
    <r>
      <rPr>
        <sz val="16"/>
        <color rgb="FF000000"/>
        <rFont val="Noto Sans"/>
        <family val="2"/>
      </rPr>
      <t xml:space="preserve">）</t>
    </r>
  </si>
  <si>
    <t xml:space="preserve">一般性缺陷</t>
  </si>
  <si>
    <t xml:space="preserve">搜索无记录，应提示。同其他搜索样式。</t>
  </si>
  <si>
    <r>
      <rPr>
        <sz val="16"/>
        <color rgb="FF000000"/>
        <rFont val="Arial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图发送，会崩溃。机型：</t>
    </r>
    <r>
      <rPr>
        <sz val="16"/>
        <color rgb="FF000000"/>
        <rFont val="Arial"/>
        <family val="0"/>
        <charset val="134"/>
      </rPr>
      <t xml:space="preserve">iphone4</t>
    </r>
    <r>
      <rPr>
        <sz val="16"/>
        <color rgb="FF000000"/>
        <rFont val="Noto Sans"/>
        <family val="2"/>
      </rPr>
      <t xml:space="preserve">。建议：限制或优化。</t>
    </r>
  </si>
  <si>
    <t xml:space="preserve">已经优化，需测试</t>
  </si>
  <si>
    <t xml:space="preserve">查找出的群也应有权限。</t>
  </si>
  <si>
    <t xml:space="preserve">创建群组</t>
  </si>
  <si>
    <r>
      <rPr>
        <sz val="16"/>
        <color rgb="FF000000"/>
        <rFont val="Noto Sans"/>
        <family val="2"/>
      </rPr>
      <t xml:space="preserve">点击保存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“系统错误”。复习场景：字数达到上线。</t>
    </r>
  </si>
  <si>
    <t xml:space="preserve">群验证消息</t>
  </si>
  <si>
    <t xml:space="preserve">列表中显示申请加群审核应显示为“【申请加群审核】”。邀请加群审核变为“【邀请您加入群组】”</t>
  </si>
  <si>
    <t xml:space="preserve">发表话题</t>
  </si>
  <si>
    <r>
      <rPr>
        <sz val="16"/>
        <color rgb="FF000000"/>
        <rFont val="Noto Sans"/>
        <family val="2"/>
      </rPr>
      <t xml:space="preserve">点击添加正文、继续添加在此显示默认弹起“</t>
    </r>
    <r>
      <rPr>
        <sz val="16"/>
        <color rgb="FF000000"/>
        <rFont val="Arial"/>
        <family val="0"/>
        <charset val="134"/>
      </rPr>
      <t xml:space="preserve">+”</t>
    </r>
    <r>
      <rPr>
        <sz val="16"/>
        <color rgb="FF000000"/>
        <rFont val="Noto Sans"/>
        <family val="2"/>
      </rPr>
      <t xml:space="preserve">状态</t>
    </r>
  </si>
  <si>
    <t xml:space="preserve">修改话题</t>
  </si>
  <si>
    <t xml:space="preserve">修改完成返回后，应刷新成最新的数据。</t>
  </si>
  <si>
    <t xml:space="preserve">话题详情</t>
  </si>
  <si>
    <t xml:space="preserve">主题内文件名称过长时，不应被遮挡。</t>
  </si>
  <si>
    <r>
      <rPr>
        <sz val="16"/>
        <color rgb="FF000000"/>
        <rFont val="Noto Sans"/>
        <family val="2"/>
      </rPr>
      <t xml:space="preserve">收藏该话题，应有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。</t>
    </r>
  </si>
  <si>
    <r>
      <rPr>
        <sz val="16"/>
        <color rgb="FF000000"/>
        <rFont val="Noto Sans"/>
        <family val="2"/>
      </rPr>
      <t xml:space="preserve">视频布局有问题（视频大小和时间的位置下移，设备：</t>
    </r>
    <r>
      <rPr>
        <sz val="16"/>
        <color rgb="FF000000"/>
        <rFont val="Arial"/>
        <family val="0"/>
        <charset val="134"/>
      </rPr>
      <t xml:space="preserve">5C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键盘</t>
    </r>
    <r>
      <rPr>
        <sz val="16"/>
        <color rgb="FF000000"/>
        <rFont val="Arial"/>
        <family val="0"/>
        <charset val="134"/>
      </rPr>
      <t xml:space="preserve">&amp;</t>
    </r>
    <r>
      <rPr>
        <sz val="16"/>
        <color rgb="FF000000"/>
        <rFont val="Noto Sans"/>
        <family val="2"/>
      </rPr>
      <t xml:space="preserve">输入框弹起时，最后一条消息顶上去</t>
    </r>
  </si>
  <si>
    <t xml:space="preserve">视频无缩略图。</t>
  </si>
  <si>
    <t xml:space="preserve">网络授课</t>
  </si>
  <si>
    <t xml:space="preserve">应显示课件时长。</t>
  </si>
  <si>
    <r>
      <rPr>
        <sz val="16"/>
        <color rgb="FF000000"/>
        <rFont val="Noto Sans"/>
        <family val="2"/>
      </rPr>
      <t xml:space="preserve">购买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微信支付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成功，返回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视频详情</t>
    </r>
    <r>
      <rPr>
        <sz val="16"/>
        <color rgb="FF000000"/>
        <rFont val="Arial"/>
        <family val="0"/>
        <charset val="134"/>
      </rPr>
      <t xml:space="preserve">-&gt;</t>
    </r>
    <r>
      <rPr>
        <sz val="16"/>
        <color rgb="FF000000"/>
        <rFont val="Noto Sans"/>
        <family val="2"/>
      </rPr>
      <t xml:space="preserve">缓存按钮。缓存失败。</t>
    </r>
  </si>
  <si>
    <t xml:space="preserve">付费成功后，返回到列表页，应变为“已购买”状态</t>
  </si>
  <si>
    <t xml:space="preserve">视频详情</t>
  </si>
  <si>
    <r>
      <rPr>
        <sz val="16"/>
        <color rgb="FF000000"/>
        <rFont val="Noto Sans"/>
        <family val="2"/>
      </rPr>
      <t xml:space="preserve">无法缓存。</t>
    </r>
    <r>
      <rPr>
        <sz val="16"/>
        <color rgb="FF000000"/>
        <rFont val="Arial"/>
        <family val="0"/>
        <charset val="134"/>
      </rPr>
      <t xml:space="preserve">Toast</t>
    </r>
    <r>
      <rPr>
        <sz val="16"/>
        <color rgb="FF000000"/>
        <rFont val="Noto Sans"/>
        <family val="2"/>
      </rPr>
      <t xml:space="preserve">提示为失败。</t>
    </r>
  </si>
  <si>
    <t xml:space="preserve">无回复内容时，点置顶崩溃</t>
  </si>
  <si>
    <t xml:space="preserve">我的购买记录</t>
  </si>
  <si>
    <t xml:space="preserve">列表中的视频，应可直接查看。</t>
  </si>
  <si>
    <t xml:space="preserve">视频缩略图下方不用显示具体的时分秒，只显示年月日即可</t>
  </si>
  <si>
    <t xml:space="preserve">我的销售记录</t>
  </si>
  <si>
    <r>
      <rPr>
        <sz val="16"/>
        <color rgb="FF000000"/>
        <rFont val="Noto Sans"/>
        <family val="2"/>
      </rPr>
      <t xml:space="preserve">购买未刷新，考虑是否如</t>
    </r>
    <r>
      <rPr>
        <sz val="16"/>
        <color rgb="FF000000"/>
        <rFont val="Arial"/>
        <family val="0"/>
        <charset val="134"/>
      </rPr>
      <t xml:space="preserve">Android</t>
    </r>
    <r>
      <rPr>
        <sz val="16"/>
        <color rgb="FF000000"/>
        <rFont val="Noto Sans"/>
        <family val="2"/>
      </rPr>
      <t xml:space="preserve">一样增加下拉刷新。</t>
    </r>
  </si>
  <si>
    <t xml:space="preserve">我的缓存</t>
  </si>
  <si>
    <t xml:space="preserve">没有断点续传</t>
  </si>
  <si>
    <t xml:space="preserve">视频详情点击缓存后，如果失败，不要显示到完成项内</t>
  </si>
  <si>
    <t xml:space="preserve">缺少取消全选功能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New(</t>
    </r>
    <r>
      <rPr>
        <sz val="14"/>
        <color rgb="FF000000"/>
        <rFont val="Noto Sans"/>
        <family val="2"/>
      </rPr>
      <t xml:space="preserve">报告一个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没有指派给具体的开发人员修改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是</t>
    </r>
    <r>
      <rPr>
        <sz val="14"/>
        <color rgb="FF000000"/>
        <rFont val="宋体"/>
        <family val="0"/>
        <charset val="134"/>
      </rPr>
      <t xml:space="preserve">new</t>
    </r>
    <r>
      <rPr>
        <sz val="14"/>
        <color rgb="FF000000"/>
        <rFont val="Noto Sans"/>
        <family val="2"/>
      </rPr>
      <t xml:space="preserve">状态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Waiting</t>
    </r>
    <r>
      <rPr>
        <sz val="14"/>
        <color rgb="FF000000"/>
        <rFont val="Noto Sans"/>
        <family val="2"/>
      </rPr>
      <t xml:space="preserve">（经开发组长或会议决延后处理的缺陷）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Track</t>
    </r>
    <r>
      <rPr>
        <sz val="14"/>
        <color rgb="FF000000"/>
        <rFont val="Noto Sans"/>
        <family val="2"/>
      </rPr>
      <t xml:space="preserve">（追踪）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Resolved (</t>
    </r>
    <r>
      <rPr>
        <sz val="14"/>
        <color rgb="FF000000"/>
        <rFont val="Noto Sans"/>
        <family val="2"/>
      </rPr>
      <t xml:space="preserve">开发人员确认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已经解决，测试人员可以进行验证测试了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Pending</t>
    </r>
    <r>
      <rPr>
        <sz val="14"/>
        <color rgb="FF000000"/>
        <rFont val="Noto Sans"/>
        <family val="2"/>
      </rPr>
      <t xml:space="preserve">（测试员正在验证中的缺陷）；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Fixed(</t>
    </r>
    <r>
      <rPr>
        <sz val="14"/>
        <color rgb="FF000000"/>
        <rFont val="Noto Sans"/>
        <family val="2"/>
      </rPr>
      <t xml:space="preserve">已修复一个缺陷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ancel</t>
    </r>
    <r>
      <rPr>
        <sz val="14"/>
        <color rgb="FF000000"/>
        <rFont val="Noto Sans"/>
        <family val="2"/>
      </rPr>
      <t xml:space="preserve">（无效缺陷）；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Feedback</t>
    </r>
    <r>
      <rPr>
        <sz val="14"/>
        <color rgb="FF000000"/>
        <rFont val="Noto Sans"/>
        <family val="2"/>
      </rPr>
      <t xml:space="preserve">（反馈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当开发人员修改不正确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把该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反馈给他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重新修改）；</t>
    </r>
    <r>
      <rPr>
        <sz val="14"/>
        <color rgb="FF000000"/>
        <rFont val="宋体"/>
        <family val="0"/>
        <charset val="134"/>
      </rPr>
      <t xml:space="preserve">----------</t>
    </r>
    <r>
      <rPr>
        <sz val="14"/>
        <color rgb="FF000000"/>
        <rFont val="Noto Sans"/>
        <family val="2"/>
      </rPr>
      <t xml:space="preserve">未使用的：【</t>
    </r>
    <r>
      <rPr>
        <sz val="14"/>
        <color rgb="FF000000"/>
        <rFont val="宋体"/>
        <family val="0"/>
        <charset val="134"/>
      </rPr>
      <t xml:space="preserve">Closed</t>
    </r>
    <r>
      <rPr>
        <sz val="14"/>
        <color rgb="FF000000"/>
        <rFont val="Noto Sans"/>
        <family val="2"/>
      </rPr>
      <t xml:space="preserve">（关闭了一个缺陷）</t>
    </r>
    <r>
      <rPr>
        <sz val="14"/>
        <color rgb="FF000000"/>
        <rFont val="宋体"/>
        <family val="0"/>
        <charset val="134"/>
      </rPr>
      <t xml:space="preserve">,Discuss(</t>
    </r>
    <r>
      <rPr>
        <sz val="14"/>
        <color rgb="FF000000"/>
        <rFont val="Noto Sans"/>
        <family val="2"/>
      </rPr>
      <t xml:space="preserve">存在争议的缺陷，需要多方决议的缺陷‘主要是需求有争议，修改有风险，影响比较大的’</t>
    </r>
    <r>
      <rPr>
        <sz val="14"/>
        <color rgb="FF000000"/>
        <rFont val="宋体"/>
        <family val="0"/>
        <charset val="134"/>
      </rPr>
      <t xml:space="preserve">),Recored</t>
    </r>
    <r>
      <rPr>
        <sz val="14"/>
        <color rgb="FF000000"/>
        <rFont val="Noto Sans"/>
        <family val="2"/>
      </rPr>
      <t xml:space="preserve">（存在缺陷但已经决议永不再修改的缺陷</t>
    </r>
    <r>
      <rPr>
        <sz val="14"/>
        <color rgb="FF000000"/>
        <rFont val="宋体"/>
        <family val="0"/>
        <charset val="134"/>
      </rPr>
      <t xml:space="preserve">'</t>
    </r>
    <r>
      <rPr>
        <sz val="14"/>
        <color rgb="FF000000"/>
        <rFont val="Noto Sans"/>
        <family val="2"/>
      </rPr>
      <t xml:space="preserve">一般作为系统局限记录</t>
    </r>
    <r>
      <rPr>
        <sz val="14"/>
        <color rgb="FF000000"/>
        <rFont val="宋体"/>
        <family val="0"/>
        <charset val="134"/>
      </rPr>
      <t xml:space="preserve">'</t>
    </r>
    <r>
      <rPr>
        <sz val="14"/>
        <color rgb="FF000000"/>
        <rFont val="Noto Sans"/>
        <family val="2"/>
      </rPr>
      <t xml:space="preserve">）】。</t>
    </r>
  </si>
  <si>
    <t xml:space="preserve">New,Waiting,Track,Resolved,Pending,Fixed,Cancel,Feedback</t>
  </si>
  <si>
    <r>
      <rPr>
        <sz val="14"/>
        <color rgb="FF000000"/>
        <rFont val="Noto Sans"/>
        <family val="2"/>
      </rPr>
      <t xml:space="preserve">致命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严重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一般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议级缺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下版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废弃</t>
    </r>
  </si>
  <si>
    <t xml:space="preserve">序号</t>
  </si>
  <si>
    <t xml:space="preserve">测试人</t>
  </si>
  <si>
    <t xml:space="preserve">机型：</t>
  </si>
  <si>
    <t xml:space="preserve">iphone 5C</t>
  </si>
  <si>
    <t xml:space="preserve">iphone 4</t>
  </si>
  <si>
    <r>
      <rPr>
        <sz val="48"/>
        <color rgb="FF000000"/>
        <rFont val="宋体"/>
        <family val="0"/>
        <charset val="134"/>
      </rPr>
      <t xml:space="preserve">Android</t>
    </r>
    <r>
      <rPr>
        <sz val="48"/>
        <color rgb="FF000000"/>
        <rFont val="Noto Sans"/>
        <family val="2"/>
      </rPr>
      <t xml:space="preserve">（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）</t>
    </r>
    <r>
      <rPr>
        <sz val="48"/>
        <color rgb="FF000000"/>
        <rFont val="宋体"/>
        <family val="0"/>
        <charset val="134"/>
      </rPr>
      <t xml:space="preserve">2016/6/8</t>
    </r>
  </si>
  <si>
    <r>
      <rPr>
        <b val="true"/>
        <sz val="20"/>
        <color rgb="FF000000"/>
        <rFont val="宋体"/>
        <family val="0"/>
        <charset val="134"/>
      </rPr>
      <t xml:space="preserve">bug</t>
    </r>
    <r>
      <rPr>
        <b val="true"/>
        <sz val="20"/>
        <color rgb="FF000000"/>
        <rFont val="Noto Sans"/>
        <family val="2"/>
      </rPr>
      <t xml:space="preserve">提交人</t>
    </r>
  </si>
  <si>
    <r>
      <rPr>
        <sz val="14"/>
        <rFont val="Noto Sans"/>
        <family val="2"/>
      </rPr>
      <t xml:space="preserve">注册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手机号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提交审核</t>
    </r>
    <r>
      <rPr>
        <sz val="14"/>
        <rFont val="宋体"/>
        <family val="0"/>
        <charset val="134"/>
      </rPr>
      <t xml:space="preserve">--&gt;</t>
    </r>
    <r>
      <rPr>
        <sz val="14"/>
        <rFont val="Noto Sans"/>
        <family val="2"/>
      </rPr>
      <t xml:space="preserve">崩溃。关闭进程后，再次启动直接崩溃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无法启动，必须卸载重装，容错性低。机型华为荣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。（审核未处理的账号）任何网络下登录都会崩溃。（重装已试）。</t>
    </r>
  </si>
  <si>
    <r>
      <rPr>
        <sz val="12"/>
        <color rgb="FF000000"/>
        <rFont val="Noto Sans"/>
        <family val="2"/>
      </rPr>
      <t xml:space="preserve">荣耀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未进行任何操作，在群详情界面测试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通知的接收时，崩溃。机型华为荣耀</t>
    </r>
    <r>
      <rPr>
        <sz val="14"/>
        <rFont val="宋体"/>
        <family val="0"/>
        <charset val="134"/>
      </rPr>
      <t xml:space="preserve">6</t>
    </r>
  </si>
  <si>
    <t xml:space="preserve">王冰</t>
  </si>
  <si>
    <r>
      <rPr>
        <sz val="12"/>
        <color rgb="FF000000"/>
        <rFont val="Noto Sans"/>
        <family val="2"/>
      </rPr>
      <t xml:space="preserve">偶现。荣耀</t>
    </r>
    <r>
      <rPr>
        <sz val="12"/>
        <color rgb="FF000000"/>
        <rFont val="宋体"/>
        <family val="0"/>
        <charset val="134"/>
      </rPr>
      <t xml:space="preserve">6</t>
    </r>
  </si>
  <si>
    <t xml:space="preserve">键盘中表情的删除键，应显示</t>
  </si>
  <si>
    <t xml:space="preserve">升级</t>
  </si>
  <si>
    <t xml:space="preserve">启动页</t>
  </si>
  <si>
    <t xml:space="preserve">无法进行升级操作，且提示“下载失败，请检查网络设置”。</t>
  </si>
  <si>
    <t xml:space="preserve">文件问题，需梦龙修改</t>
  </si>
  <si>
    <t xml:space="preserve">关于我们</t>
  </si>
  <si>
    <t xml:space="preserve">未选择的情况下性别默认选择女，但注册成功后默认为男</t>
  </si>
  <si>
    <t xml:space="preserve">孙猛</t>
  </si>
  <si>
    <t xml:space="preserve">注册（手机号）</t>
  </si>
  <si>
    <t xml:space="preserve">注册第一个成功后返回再注册，会一直显示正在加载，请稍后。。。</t>
  </si>
  <si>
    <t xml:space="preserve">重置密码（邮箱）</t>
  </si>
  <si>
    <r>
      <rPr>
        <sz val="14"/>
        <rFont val="Noto Sans"/>
        <family val="2"/>
      </rPr>
      <t xml:space="preserve">如果该邮箱未开通</t>
    </r>
    <r>
      <rPr>
        <sz val="14"/>
        <rFont val="宋体"/>
        <family val="0"/>
        <charset val="134"/>
      </rPr>
      <t xml:space="preserve">SMTP</t>
    </r>
    <r>
      <rPr>
        <sz val="14"/>
        <rFont val="Noto Sans"/>
        <family val="2"/>
      </rPr>
      <t xml:space="preserve">（张梦龙提供知识）的话，邮件将无法发送成功。应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“发送邮件失败”。</t>
    </r>
  </si>
  <si>
    <r>
      <rPr>
        <sz val="14"/>
        <rFont val="Noto Sans"/>
        <family val="2"/>
      </rPr>
      <t xml:space="preserve">我的缓存</t>
    </r>
    <r>
      <rPr>
        <sz val="14"/>
        <rFont val="宋体"/>
        <family val="0"/>
        <charset val="134"/>
      </rPr>
      <t xml:space="preserve">icon</t>
    </r>
    <r>
      <rPr>
        <sz val="14"/>
        <rFont val="Noto Sans"/>
        <family val="2"/>
      </rPr>
      <t xml:space="preserve">不对，用了通知的</t>
    </r>
    <r>
      <rPr>
        <sz val="14"/>
        <rFont val="宋体"/>
        <family val="0"/>
        <charset val="134"/>
      </rPr>
      <t xml:space="preserve">icon</t>
    </r>
  </si>
  <si>
    <t xml:space="preserve">擅长与简介</t>
  </si>
  <si>
    <t xml:space="preserve">内容里的空格会被清除，之后堆在一起。应记录空格。</t>
  </si>
  <si>
    <t xml:space="preserve">换行和空格应同时记录</t>
  </si>
  <si>
    <r>
      <rPr>
        <sz val="14"/>
        <rFont val="Noto Sans"/>
        <family val="2"/>
      </rPr>
      <t xml:space="preserve">第一条通知点进去退出来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“</t>
    </r>
    <r>
      <rPr>
        <sz val="14"/>
        <rFont val="宋体"/>
        <family val="0"/>
        <charset val="134"/>
      </rPr>
      <t xml:space="preserve">1”</t>
    </r>
    <r>
      <rPr>
        <sz val="14"/>
        <rFont val="Noto Sans"/>
        <family val="2"/>
      </rPr>
      <t xml:space="preserve">。</t>
    </r>
  </si>
  <si>
    <t xml:space="preserve">新消息通知</t>
  </si>
  <si>
    <t xml:space="preserve">接收新消息通知，关闭后应所以声音和震动关闭</t>
  </si>
  <si>
    <t xml:space="preserve">杨朝江</t>
  </si>
  <si>
    <t xml:space="preserve">Pending</t>
  </si>
  <si>
    <t xml:space="preserve">应关闭所有声音和震动</t>
  </si>
  <si>
    <t xml:space="preserve">声音，关闭后收到消息应不会声音提示。</t>
  </si>
  <si>
    <t xml:space="preserve">震动，关闭后收到消息应不会震动提示。</t>
  </si>
  <si>
    <t xml:space="preserve">检查更新无法使用。</t>
  </si>
  <si>
    <t xml:space="preserve">搜索</t>
  </si>
  <si>
    <t xml:space="preserve">搜索出结果，点击通栏应跳转个人资料页，不是医生详情。</t>
  </si>
  <si>
    <r>
      <rPr>
        <sz val="14"/>
        <rFont val="Noto Sans"/>
        <family val="2"/>
      </rPr>
      <t xml:space="preserve">搜素后</t>
    </r>
    <r>
      <rPr>
        <sz val="14"/>
        <rFont val="宋体"/>
        <family val="0"/>
        <charset val="134"/>
      </rPr>
      <t xml:space="preserve">Toast</t>
    </r>
    <r>
      <rPr>
        <sz val="14"/>
        <rFont val="Noto Sans"/>
        <family val="2"/>
      </rPr>
      <t xml:space="preserve">提示。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单条数据刷新</t>
    </r>
    <r>
      <rPr>
        <sz val="14"/>
        <rFont val="宋体"/>
        <family val="0"/>
        <charset val="134"/>
      </rPr>
      <t xml:space="preserve">false"</t>
    </r>
    <r>
      <rPr>
        <sz val="14"/>
        <rFont val="Noto Sans"/>
        <family val="2"/>
      </rPr>
      <t xml:space="preserve">。</t>
    </r>
  </si>
  <si>
    <t xml:space="preserve">聊天</t>
  </si>
  <si>
    <t xml:space="preserve">非好友聊天时，点击添加，添加成功返回后，“添加对方为朋友”表头应暂时消失，如下次依然不是好友，再次显示出来。</t>
  </si>
  <si>
    <t xml:space="preserve">撤回再进去，消息还显示</t>
  </si>
  <si>
    <t xml:space="preserve">没有网络的情况下发送的消息，联网进来后消息消失</t>
  </si>
  <si>
    <t xml:space="preserve">群组首页</t>
  </si>
  <si>
    <t xml:space="preserve">锁屏时或网络状态不稳定下刷新，列表会复用。（出现次数频繁）</t>
  </si>
  <si>
    <t xml:space="preserve">广告位《使用指南》，联系客服处电话无法拨打。</t>
  </si>
  <si>
    <t xml:space="preserve">因广告位网址变成百度。无法测试</t>
  </si>
  <si>
    <t xml:space="preserve">消息详情（群验证消息）</t>
  </si>
  <si>
    <t xml:space="preserve">时间格式不正确。应显示年月日。不显示时间</t>
  </si>
  <si>
    <t xml:space="preserve">状态不对，邀请、申请不应是推荐。</t>
  </si>
  <si>
    <t xml:space="preserve">同意推荐邀请后，显示“待管理员审核”。</t>
  </si>
  <si>
    <r>
      <rPr>
        <sz val="14"/>
        <rFont val="Noto Sans"/>
        <family val="2"/>
      </rPr>
      <t xml:space="preserve">搜索</t>
    </r>
    <r>
      <rPr>
        <sz val="14"/>
        <rFont val="宋体"/>
        <family val="0"/>
        <charset val="134"/>
      </rPr>
      <t xml:space="preserve">-“</t>
    </r>
    <r>
      <rPr>
        <sz val="14"/>
        <rFont val="Noto Sans"/>
        <family val="2"/>
      </rPr>
      <t xml:space="preserve">已加入该群”改为“点击进入该群”</t>
    </r>
  </si>
  <si>
    <t xml:space="preserve">新功能</t>
  </si>
  <si>
    <t xml:space="preserve">“个人资料”页，移除本群后。应刷新成员列表。不应让已删除的成员还显示在列表里。</t>
  </si>
  <si>
    <t xml:space="preserve">群资料不应显示成员列表按钮，只显示主要成员。（会导致一系列的错误）。</t>
  </si>
  <si>
    <t xml:space="preserve">我的收藏</t>
  </si>
  <si>
    <t xml:space="preserve">列表布局有问题</t>
  </si>
  <si>
    <t xml:space="preserve">从收藏点击进入话题，收藏按钮为关闭状态。</t>
  </si>
  <si>
    <t xml:space="preserve">从收藏内的话题返回，话题会消失。重新进入恢复。</t>
  </si>
  <si>
    <r>
      <rPr>
        <sz val="14"/>
        <rFont val="Noto Sans"/>
        <family val="2"/>
      </rPr>
      <t xml:space="preserve">话题收藏后，在我的收藏里面会显示置顶，点击取消收藏后，通栏会往下移，再次回到群详情页，刚才收藏的那个话题出现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有一个显示置顶，刷新后消失。本来已经取消收藏了，进入话题还显示已收藏状态</t>
    </r>
  </si>
  <si>
    <r>
      <rPr>
        <sz val="14"/>
        <rFont val="Noto Sans"/>
        <family val="2"/>
      </rPr>
      <t xml:space="preserve">点赞数返回后再进来变为</t>
    </r>
    <r>
      <rPr>
        <sz val="14"/>
        <rFont val="宋体"/>
        <family val="0"/>
        <charset val="134"/>
      </rPr>
      <t xml:space="preserve">0</t>
    </r>
  </si>
  <si>
    <r>
      <rPr>
        <sz val="14"/>
        <rFont val="Noto Sans"/>
        <family val="2"/>
      </rPr>
      <t xml:space="preserve">未点赞时</t>
    </r>
    <r>
      <rPr>
        <sz val="14"/>
        <rFont val="宋体"/>
        <family val="0"/>
        <charset val="134"/>
      </rPr>
      <t xml:space="preserve">icon</t>
    </r>
    <r>
      <rPr>
        <sz val="14"/>
        <rFont val="Noto Sans"/>
        <family val="2"/>
      </rPr>
      <t xml:space="preserve">和数字为灰色，点赞后都为粉色</t>
    </r>
  </si>
  <si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功能 群话题列表不显示“有人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你”</t>
    </r>
  </si>
  <si>
    <r>
      <rPr>
        <sz val="14"/>
        <rFont val="Noto Sans"/>
        <family val="2"/>
      </rPr>
      <t xml:space="preserve">有人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你。应显示蓝色，详情见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效果图。</t>
    </r>
  </si>
  <si>
    <t xml:space="preserve">有新的网络授课时没有红点提示</t>
  </si>
  <si>
    <t xml:space="preserve">一人删除话题后，另一人未刷新查看。将无法进入。</t>
  </si>
  <si>
    <t xml:space="preserve">话题管理，非群主、管理员、发帖人不可见。</t>
  </si>
  <si>
    <t xml:space="preserve">修改主题，应只有发帖人可见。</t>
  </si>
  <si>
    <r>
      <rPr>
        <sz val="14"/>
        <rFont val="Noto Sans"/>
        <family val="2"/>
      </rPr>
      <t xml:space="preserve">输入栏点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后的资料库应改为文件库</t>
    </r>
  </si>
  <si>
    <t xml:space="preserve">拍视频超出录制时间后进度条会变小</t>
  </si>
  <si>
    <r>
      <rPr>
        <sz val="14"/>
        <rFont val="Noto Sans"/>
        <family val="2"/>
      </rPr>
      <t xml:space="preserve">发送视频只有进度条，没有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取消</t>
    </r>
  </si>
  <si>
    <t xml:space="preserve">修改主题</t>
  </si>
  <si>
    <t xml:space="preserve">修改主题时快速删除 闪退</t>
  </si>
  <si>
    <t xml:space="preserve">视频时长未获得</t>
  </si>
  <si>
    <r>
      <rPr>
        <sz val="14"/>
        <rFont val="Noto Sans"/>
        <family val="2"/>
      </rPr>
      <t xml:space="preserve">价格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时应该显示灰色</t>
    </r>
    <r>
      <rPr>
        <sz val="14"/>
        <rFont val="宋体"/>
        <family val="0"/>
        <charset val="134"/>
      </rPr>
      <t xml:space="preserve">button</t>
    </r>
    <r>
      <rPr>
        <sz val="14"/>
        <rFont val="Noto Sans"/>
        <family val="2"/>
      </rPr>
      <t xml:space="preserve">免费</t>
    </r>
  </si>
  <si>
    <t xml:space="preserve">回复照片点击查看时闪退</t>
  </si>
  <si>
    <r>
      <rPr>
        <sz val="14"/>
        <rFont val="Noto Sans"/>
        <family val="2"/>
      </rPr>
      <t xml:space="preserve">没有管理权限的不显示“管理”，</t>
    </r>
    <r>
      <rPr>
        <sz val="14"/>
        <rFont val="宋体"/>
        <family val="0"/>
        <charset val="134"/>
      </rPr>
      <t xml:space="preserve">navigation</t>
    </r>
    <r>
      <rPr>
        <sz val="14"/>
        <rFont val="Noto Sans"/>
        <family val="2"/>
      </rPr>
      <t xml:space="preserve">栏不用显示视频名称</t>
    </r>
  </si>
  <si>
    <r>
      <rPr>
        <sz val="14"/>
        <rFont val="Noto Sans"/>
        <family val="2"/>
      </rPr>
      <t xml:space="preserve">视频缩略图下方应该显示“发布于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日”</t>
    </r>
  </si>
  <si>
    <t xml:space="preserve">群主名称显示的是群名称</t>
  </si>
  <si>
    <t xml:space="preserve">点击主要成员进医生个人资料，再进医生详情页不显示性别地区，活跃度显示三星半</t>
  </si>
  <si>
    <t xml:space="preserve">主要成员姓名职称需截字</t>
  </si>
  <si>
    <t xml:space="preserve">群管理</t>
  </si>
  <si>
    <t xml:space="preserve">设置管理员没有数据时的图片显示错误，取消管理员时会剩下一个，设置讲师一样</t>
  </si>
  <si>
    <t xml:space="preserve">设置主要成员取消时也有上述情况，全部取消后返回群资料，页面没刷新，主要成员还显示，再次进来时才消失。此时再设置主要成员时，不显示群主本人。</t>
  </si>
  <si>
    <t xml:space="preserve">医生详情页</t>
  </si>
  <si>
    <t xml:space="preserve">点击头像可以放大</t>
  </si>
  <si>
    <t xml:space="preserve">微信支付</t>
  </si>
  <si>
    <r>
      <rPr>
        <sz val="14"/>
        <rFont val="Noto Sans"/>
        <family val="2"/>
      </rPr>
      <t xml:space="preserve">支付成功后白屏，应展示支付成功页（详情见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效果图）华为荣耀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支付成功后点击完成白屏（三星</t>
    </r>
    <r>
      <rPr>
        <sz val="14"/>
        <rFont val="宋体"/>
        <family val="0"/>
        <charset val="134"/>
      </rPr>
      <t xml:space="preserve">s7</t>
    </r>
    <r>
      <rPr>
        <sz val="14"/>
        <rFont val="Noto Sans"/>
        <family val="2"/>
      </rPr>
      <t xml:space="preserve">）</t>
    </r>
  </si>
  <si>
    <t xml:space="preserve">支付宝支付</t>
  </si>
  <si>
    <t xml:space="preserve">支付成功崩溃（且支付成功）</t>
  </si>
  <si>
    <t xml:space="preserve">指纹无法支付</t>
  </si>
  <si>
    <t xml:space="preserve">缓存</t>
  </si>
  <si>
    <r>
      <rPr>
        <sz val="14"/>
        <rFont val="Noto Sans"/>
        <family val="2"/>
      </rPr>
      <t xml:space="preserve">编辑状态下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勾选框点击无反应</t>
    </r>
  </si>
  <si>
    <t xml:space="preserve">编辑状态下删除后再进来又会出现</t>
  </si>
  <si>
    <t xml:space="preserve">点击视频缩略图可以播放视频</t>
  </si>
  <si>
    <t xml:space="preserve">实付款金额不对</t>
  </si>
  <si>
    <t xml:space="preserve">视频缩略图下方不用显示时分秒</t>
  </si>
  <si>
    <t xml:space="preserve">查看订单记录</t>
  </si>
  <si>
    <t xml:space="preserve">订单记录不显示</t>
  </si>
  <si>
    <t xml:space="preserve">提现记录</t>
  </si>
  <si>
    <r>
      <rPr>
        <sz val="14"/>
        <rFont val="Noto Sans"/>
        <family val="2"/>
      </rPr>
      <t xml:space="preserve">申请金额显示错误（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元显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t xml:space="preserve">提现状态显示错误，后台拒绝，但显示提现成功。而且有的显示有的不显示</t>
  </si>
  <si>
    <t xml:space="preserve">钱包</t>
  </si>
  <si>
    <t xml:space="preserve">零钱功能暂时隐藏</t>
  </si>
  <si>
    <r>
      <rPr>
        <sz val="14"/>
        <color rgb="FF000000"/>
        <rFont val="宋体"/>
        <family val="0"/>
        <charset val="134"/>
      </rPr>
      <t xml:space="preserve">6.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赵慧娜</t>
    </r>
  </si>
  <si>
    <t xml:space="preserve">显示解析包错误</t>
  </si>
  <si>
    <r>
      <rPr>
        <sz val="12"/>
        <color rgb="FF000000"/>
        <rFont val="Noto Sans"/>
        <family val="2"/>
      </rPr>
      <t xml:space="preserve">点击“提交审核”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具体项不能为空</t>
    </r>
  </si>
  <si>
    <t xml:space="preserve">Resolved</t>
  </si>
  <si>
    <r>
      <rPr>
        <sz val="12"/>
        <color rgb="FF000000"/>
        <rFont val="Noto Sans"/>
        <family val="2"/>
      </rPr>
      <t xml:space="preserve">未上传认证图片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请上传资格认证照片</t>
    </r>
  </si>
  <si>
    <r>
      <rPr>
        <sz val="12"/>
        <color rgb="FF000000"/>
        <rFont val="Noto Sans"/>
        <family val="2"/>
      </rPr>
      <t xml:space="preserve">从待审核页面，点击修改资料，到完善资料页时，出现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“上传成功”，已上传的认证照片过会儿才显示</t>
    </r>
  </si>
  <si>
    <t xml:space="preserve">添加国家</t>
  </si>
  <si>
    <r>
      <rPr>
        <sz val="12"/>
        <color rgb="FF000000"/>
        <rFont val="Noto Sans"/>
        <family val="2"/>
      </rPr>
      <t xml:space="preserve">输入框为空时，点击添加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请输入国家名称</t>
    </r>
  </si>
  <si>
    <t xml:space="preserve">输入框有数据时，点击添加，提示“系统错误”，添加失败</t>
  </si>
  <si>
    <t xml:space="preserve">输入框默认提示文字应为：请输入医院名称</t>
  </si>
  <si>
    <r>
      <rPr>
        <sz val="12"/>
        <color rgb="FF000000"/>
        <rFont val="Noto Sans"/>
        <family val="2"/>
      </rPr>
      <t xml:space="preserve">当输入为空时，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应为：请输入医院名称</t>
    </r>
  </si>
  <si>
    <t xml:space="preserve">添加科室</t>
  </si>
  <si>
    <t xml:space="preserve">输入框默认提示文字应为：请输入科室名称</t>
  </si>
  <si>
    <r>
      <rPr>
        <sz val="12"/>
        <color rgb="FF000000"/>
        <rFont val="Noto Sans"/>
        <family val="2"/>
      </rPr>
      <t xml:space="preserve">当输入为空时，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应为：请输入科室名称</t>
    </r>
  </si>
  <si>
    <t xml:space="preserve">创建群</t>
  </si>
  <si>
    <r>
      <rPr>
        <sz val="12"/>
        <color rgb="FF000000"/>
        <rFont val="Noto Sans"/>
        <family val="2"/>
      </rPr>
      <t xml:space="preserve">群名称填写字数达到上限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输入字数已达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字上限</t>
    </r>
  </si>
  <si>
    <r>
      <rPr>
        <sz val="12"/>
        <color rgb="FF000000"/>
        <rFont val="Noto Sans"/>
        <family val="2"/>
      </rPr>
      <t xml:space="preserve">群介绍填写字数达到上限时，应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：输入字数已达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字上限</t>
    </r>
  </si>
  <si>
    <t xml:space="preserve">输入群介绍，键盘弹起时，页面不往上滑动，遮住光标</t>
  </si>
  <si>
    <r>
      <rPr>
        <sz val="14"/>
        <color rgb="FF000000"/>
        <rFont val="宋体"/>
        <family val="0"/>
        <charset val="134"/>
      </rPr>
      <t xml:space="preserve">6.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张晓鹏</t>
    </r>
  </si>
  <si>
    <t xml:space="preserve">删除一条，点击提交后崩溃</t>
  </si>
  <si>
    <t xml:space="preserve">张晓鹏</t>
  </si>
  <si>
    <r>
      <rPr>
        <sz val="12"/>
        <color rgb="FF000000"/>
        <rFont val="Noto Sans"/>
        <family val="2"/>
      </rPr>
      <t xml:space="preserve">主要成员设置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只显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图片展示需优化，图片被压扁</t>
  </si>
  <si>
    <t xml:space="preserve">播放页面缺置顶置底</t>
  </si>
  <si>
    <t xml:space="preserve">话题管理</t>
  </si>
  <si>
    <t xml:space="preserve">置顶后话题列表显示顺序紊乱，且下拉刷新后最后一条置顶的不在第一位</t>
  </si>
  <si>
    <t xml:space="preserve">点赞</t>
  </si>
  <si>
    <r>
      <rPr>
        <sz val="12"/>
        <color rgb="FF000000"/>
        <rFont val="Noto Sans"/>
        <family val="2"/>
      </rPr>
      <t xml:space="preserve">所有的点赞未点赞时为灰色，已经点赞的为粉色（包括</t>
    </r>
    <r>
      <rPr>
        <sz val="12"/>
        <color rgb="FF000000"/>
        <rFont val="宋体"/>
        <family val="0"/>
        <charset val="134"/>
      </rPr>
      <t xml:space="preserve">icon</t>
    </r>
    <r>
      <rPr>
        <sz val="12"/>
        <color rgb="FF000000"/>
        <rFont val="Noto Sans"/>
        <family val="2"/>
      </rPr>
      <t xml:space="preserve">与数字）</t>
    </r>
  </si>
  <si>
    <t xml:space="preserve">登录</t>
  </si>
  <si>
    <r>
      <rPr>
        <sz val="12"/>
        <color rgb="FF000000"/>
        <rFont val="Noto Sans"/>
        <family val="2"/>
      </rPr>
      <t xml:space="preserve">没有注册的账号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错误</t>
    </r>
  </si>
  <si>
    <r>
      <rPr>
        <sz val="12"/>
        <color rgb="FF000000"/>
        <rFont val="Noto Sans"/>
        <family val="2"/>
      </rPr>
      <t xml:space="preserve">点击提交审核时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显示网络异常，或请求超时，然后一直停留在正在加载（偶现）</t>
    </r>
  </si>
  <si>
    <t xml:space="preserve">个人资料</t>
  </si>
  <si>
    <t xml:space="preserve">进去时显示上传成功</t>
  </si>
  <si>
    <t xml:space="preserve">资料修改后返回，个人中心页还显示之前的资料，没有更新</t>
  </si>
  <si>
    <t xml:space="preserve">主动退出</t>
  </si>
  <si>
    <t xml:space="preserve">应该清空密码</t>
  </si>
  <si>
    <t xml:space="preserve">验证消息、文件库、销售记录、购买记录—进去时都提示请求成功，但没有记录。提示错误</t>
  </si>
  <si>
    <r>
      <rPr>
        <sz val="12"/>
        <color rgb="FF000000"/>
        <rFont val="Noto Sans"/>
        <family val="2"/>
      </rPr>
      <t xml:space="preserve">没有好友消息时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显示错误，多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横线</t>
    </r>
  </si>
  <si>
    <t xml:space="preserve">搜索医生，点击医生列表通栏崩溃</t>
  </si>
  <si>
    <t xml:space="preserve">添加医生列表第二十一个点击添加，崩溃</t>
  </si>
  <si>
    <t xml:space="preserve">表情显示的文字</t>
  </si>
  <si>
    <t xml:space="preserve">话题列表</t>
  </si>
  <si>
    <t xml:space="preserve">排序错误，进一个话题再返回，话题列表排序会变</t>
  </si>
  <si>
    <r>
      <rPr>
        <sz val="14"/>
        <color rgb="FF000000"/>
        <rFont val="宋体"/>
        <family val="0"/>
        <charset val="134"/>
      </rPr>
      <t xml:space="preserve">6.7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宋体"/>
        <family val="0"/>
        <charset val="134"/>
      </rPr>
      <t xml:space="preserve">bug</t>
    </r>
    <r>
      <rPr>
        <sz val="14"/>
        <color rgb="FF000000"/>
        <rFont val="Noto Sans"/>
        <family val="2"/>
      </rPr>
      <t xml:space="preserve">赵慧娜</t>
    </r>
  </si>
  <si>
    <t xml:space="preserve">当输入的群名称超过一行时，应自动换行，输入框的高度应自动加高</t>
  </si>
  <si>
    <t xml:space="preserve">当群名称、群介绍达到字数限制时，提交提示：系统错误</t>
  </si>
  <si>
    <t xml:space="preserve">点击“验证消息”，进入到群验证消息（有记录）时，提示“请求成功，但没有记录”</t>
  </si>
  <si>
    <t xml:space="preserve">系统通知栏有群验证通知消息时，点击通知栏消息，无法定位到群验证消息页</t>
  </si>
  <si>
    <r>
      <rPr>
        <sz val="12"/>
        <color rgb="FF000000"/>
        <rFont val="Noto Sans"/>
        <family val="2"/>
      </rPr>
      <t xml:space="preserve">群验证消息通知栏消息内容不正确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被人邀请加群时：赵某某 邀请你加入群：群名称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别人申请加入我的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某某 申请加入群：群名称</t>
    </r>
  </si>
  <si>
    <t xml:space="preserve">话题详情页</t>
  </si>
  <si>
    <r>
      <rPr>
        <sz val="12"/>
        <color rgb="FF000000"/>
        <rFont val="宋体"/>
        <family val="0"/>
        <charset val="134"/>
      </rPr>
      <t xml:space="preserve">iOS</t>
    </r>
    <r>
      <rPr>
        <sz val="12"/>
        <color rgb="FF000000"/>
        <rFont val="Noto Sans"/>
        <family val="2"/>
      </rPr>
      <t xml:space="preserve">修改的话题主题，在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不更新</t>
    </r>
  </si>
  <si>
    <t xml:space="preserve">点击“撤回”闪退</t>
  </si>
  <si>
    <t xml:space="preserve">点击自己头像、和发帖人（主题处）头像没反应</t>
  </si>
  <si>
    <t xml:space="preserve">进去话题详情页应定位到最后一条消息处（目前定位到第一条消息）</t>
  </si>
  <si>
    <t xml:space="preserve">聊天内容气泡长按</t>
  </si>
  <si>
    <t xml:space="preserve">气泡长按区域太小，好像只有按住文字才有反应</t>
  </si>
  <si>
    <t xml:space="preserve">主题内容长按文字没反应，应该可以复制的</t>
  </si>
  <si>
    <t xml:space="preserve">全局</t>
  </si>
  <si>
    <r>
      <rPr>
        <sz val="12"/>
        <color rgb="FF000000"/>
        <rFont val="Noto Sans"/>
        <family val="2"/>
      </rPr>
      <t xml:space="preserve">点击按钮，出现莫名</t>
    </r>
    <r>
      <rPr>
        <sz val="12"/>
        <color rgb="FF000000"/>
        <rFont val="宋体"/>
        <family val="0"/>
        <charset val="134"/>
      </rPr>
      <t xml:space="preserve">toast</t>
    </r>
    <r>
      <rPr>
        <sz val="12"/>
        <color rgb="FF000000"/>
        <rFont val="Noto Sans"/>
        <family val="2"/>
      </rPr>
      <t xml:space="preserve">提示，去掉</t>
    </r>
  </si>
  <si>
    <t xml:space="preserve">点击按钮“添加正文”，键盘应显示加号状态</t>
  </si>
  <si>
    <t xml:space="preserve">只有发帖人有权限修改，群主管理员没有权限修改他人话题主题（目前有权限）</t>
  </si>
  <si>
    <r>
      <rPr>
        <sz val="14"/>
        <color rgb="FF000000"/>
        <rFont val="Noto Sans"/>
        <family val="2"/>
      </rPr>
      <t xml:space="preserve">当审核被拒绝，应为</t>
    </r>
    <r>
      <rPr>
        <sz val="14"/>
        <color rgb="FF000000"/>
        <rFont val="宋体"/>
        <family val="0"/>
        <charset val="134"/>
      </rPr>
      <t xml:space="preserve">Toast</t>
    </r>
    <r>
      <rPr>
        <sz val="14"/>
        <color rgb="FF000000"/>
        <rFont val="Noto Sans"/>
        <family val="2"/>
      </rPr>
      <t xml:space="preserve">提示。</t>
    </r>
  </si>
  <si>
    <t xml:space="preserve">如果发送失败，等待消失。不能死在这个界面。</t>
  </si>
  <si>
    <t xml:space="preserve">从我的收藏进入话题详情，取消收藏。当无收藏话题时，布局出现问题。</t>
  </si>
  <si>
    <t xml:space="preserve">支付成功</t>
  </si>
  <si>
    <r>
      <rPr>
        <sz val="14"/>
        <color rgb="FF000000"/>
        <rFont val="Noto Sans"/>
        <family val="2"/>
      </rPr>
      <t xml:space="preserve">微信支付成功后，</t>
    </r>
    <r>
      <rPr>
        <sz val="14"/>
        <color rgb="FF000000"/>
        <rFont val="宋体"/>
        <family val="0"/>
        <charset val="134"/>
      </rPr>
      <t xml:space="preserve">Toast</t>
    </r>
    <r>
      <rPr>
        <sz val="14"/>
        <color rgb="FF000000"/>
        <rFont val="Noto Sans"/>
        <family val="2"/>
      </rPr>
      <t xml:space="preserve">提示关掉。</t>
    </r>
  </si>
  <si>
    <t xml:space="preserve">选择支付渠道</t>
  </si>
  <si>
    <r>
      <rPr>
        <sz val="14"/>
        <color rgb="FF000000"/>
        <rFont val="Noto Sans"/>
        <family val="2"/>
      </rPr>
      <t xml:space="preserve">客服联系电话，应是统一的</t>
    </r>
    <r>
      <rPr>
        <sz val="14"/>
        <color rgb="FF000000"/>
        <rFont val="宋体"/>
        <family val="0"/>
        <charset val="134"/>
      </rPr>
      <t xml:space="preserve">18401788896</t>
    </r>
    <r>
      <rPr>
        <sz val="14"/>
        <color rgb="FF000000"/>
        <rFont val="Noto Sans"/>
        <family val="2"/>
      </rPr>
      <t xml:space="preserve">。</t>
    </r>
  </si>
  <si>
    <r>
      <rPr>
        <sz val="48"/>
        <color rgb="FF000000"/>
        <rFont val="宋体"/>
        <family val="0"/>
        <charset val="134"/>
      </rPr>
      <t xml:space="preserve">Web</t>
    </r>
    <r>
      <rPr>
        <sz val="48"/>
        <color rgb="FF000000"/>
        <rFont val="Noto Sans"/>
        <family val="2"/>
      </rPr>
      <t xml:space="preserve">（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）</t>
    </r>
    <r>
      <rPr>
        <sz val="48"/>
        <color rgb="FF000000"/>
        <rFont val="宋体"/>
        <family val="0"/>
        <charset val="134"/>
      </rPr>
      <t xml:space="preserve">2016/6/1</t>
    </r>
  </si>
  <si>
    <r>
      <rPr>
        <b val="true"/>
        <sz val="16"/>
        <color rgb="FF000000"/>
        <rFont val="宋体"/>
        <family val="0"/>
        <charset val="134"/>
      </rPr>
      <t xml:space="preserve">web</t>
    </r>
    <r>
      <rPr>
        <b val="true"/>
        <sz val="16"/>
        <color rgb="FF000000"/>
        <rFont val="Noto Sans"/>
        <family val="2"/>
      </rPr>
      <t xml:space="preserve">客户端</t>
    </r>
    <r>
      <rPr>
        <b val="true"/>
        <sz val="16"/>
        <color rgb="FF000000"/>
        <rFont val="宋体"/>
        <family val="0"/>
        <charset val="134"/>
      </rPr>
      <t xml:space="preserve">2.0</t>
    </r>
  </si>
  <si>
    <t xml:space="preserve">“记住我的用户名”功能无。</t>
  </si>
  <si>
    <t xml:space="preserve">严重缺陷</t>
  </si>
  <si>
    <t xml:space="preserve">退出后，重新登录，依然是同一个账号，无法更换。</t>
  </si>
  <si>
    <t xml:space="preserve">致命缺陷</t>
  </si>
  <si>
    <t xml:space="preserve">登录时，不应有手机字数限制。因为也可邮箱登录。</t>
  </si>
  <si>
    <t xml:space="preserve">上传文件</t>
  </si>
  <si>
    <t xml:space="preserve">第一次进入时，是没有数据的，待我第二次进入，出现大量列表。</t>
  </si>
  <si>
    <t xml:space="preserve">最后一个文件始终无法清除。</t>
  </si>
  <si>
    <t xml:space="preserve">搜索完后，清空搜索框应可回到初始列表。</t>
  </si>
  <si>
    <t xml:space="preserve">上传类型不对的，提示改。（提示文本由赵慧娜定义）。</t>
  </si>
  <si>
    <r>
      <rPr>
        <sz val="10.5"/>
        <color rgb="FF000000"/>
        <rFont val="Noto Sans"/>
        <family val="2"/>
      </rPr>
      <t xml:space="preserve">删除文件、不支持文件类型。弹框详情见</t>
    </r>
    <r>
      <rPr>
        <sz val="10.5"/>
        <color rgb="FF000000"/>
        <rFont val="宋体"/>
        <family val="0"/>
        <charset val="134"/>
      </rPr>
      <t xml:space="preserve">UI</t>
    </r>
    <r>
      <rPr>
        <sz val="10.5"/>
        <color rgb="FF000000"/>
        <rFont val="Noto Sans"/>
        <family val="2"/>
      </rPr>
      <t xml:space="preserve">。</t>
    </r>
  </si>
  <si>
    <t xml:space="preserve">样式缺陷</t>
  </si>
  <si>
    <t xml:space="preserve">搜索结果的文件图标与类型不对应</t>
  </si>
  <si>
    <t xml:space="preserve">上传时，图标与文件类型为对应</t>
  </si>
  <si>
    <t xml:space="preserve">·</t>
  </si>
  <si>
    <t xml:space="preserve">确定放弃上传文件后再次点击上传文件之前的文件还在上传列表中</t>
  </si>
  <si>
    <t xml:space="preserve">无法删除文件。当我删除后，返回重新进入后会恢复原样。</t>
  </si>
  <si>
    <t xml:space="preserve">无法暂停。正在上传时，点击暂停，无反应。</t>
  </si>
  <si>
    <t xml:space="preserve">正在上传，如有一个文件暂停，后面的文件应可上传。</t>
  </si>
  <si>
    <t xml:space="preserve">上传的第一个文件，点击删除无反应。刷新才可删除。</t>
  </si>
  <si>
    <t xml:space="preserve">当列表中无数据时，上传文件成功后，并未自动显示到列表上。应自动显示。</t>
  </si>
  <si>
    <r>
      <rPr>
        <sz val="12"/>
        <color rgb="FF000000"/>
        <rFont val="Noto Sans"/>
        <family val="2"/>
      </rPr>
      <t xml:space="preserve">资料库内容超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，也应显示。</t>
    </r>
  </si>
  <si>
    <t xml:space="preserve">点击搜索的确定按钮，会刷新出非本账号的数据</t>
  </si>
  <si>
    <t xml:space="preserve">视频发布</t>
  </si>
  <si>
    <r>
      <rPr>
        <sz val="10.5"/>
        <color rgb="FF000000"/>
        <rFont val="Noto Sans"/>
        <family val="2"/>
      </rPr>
      <t xml:space="preserve">没有发布课件的时候不应该出现分页</t>
    </r>
    <r>
      <rPr>
        <sz val="10.5"/>
        <color rgb="FF000000"/>
        <rFont val="Calibri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有分页时显示</t>
    </r>
    <r>
      <rPr>
        <sz val="10.5"/>
        <color rgb="FF000000"/>
        <rFont val="Calibri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条记录</t>
    </r>
  </si>
  <si>
    <t xml:space="preserve">金医桥后台管理系统</t>
  </si>
  <si>
    <t xml:space="preserve">资格认证审核</t>
  </si>
  <si>
    <t xml:space="preserve">邮箱注册不会显示，手机位置为空。</t>
  </si>
  <si>
    <t xml:space="preserve">点击第二页时，分页会被遮挡。（火狐浏览器）</t>
  </si>
  <si>
    <t xml:space="preserve">发布通知</t>
  </si>
  <si>
    <t xml:space="preserve">布局有问题，上下会被遮挡。</t>
  </si>
  <si>
    <t xml:space="preserve">ios/Android</t>
  </si>
  <si>
    <t xml:space="preserve">邮箱重置密码功能未完善</t>
  </si>
  <si>
    <t xml:space="preserve">关于金医桥</t>
  </si>
  <si>
    <r>
      <rPr>
        <sz val="14"/>
        <color rgb="FF000000"/>
        <rFont val="Noto Sans"/>
        <family val="2"/>
      </rPr>
      <t xml:space="preserve">手机访问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改成</t>
    </r>
    <r>
      <rPr>
        <sz val="14"/>
        <color rgb="FF000000"/>
        <rFont val="宋体"/>
        <family val="0"/>
        <charset val="134"/>
      </rPr>
      <t xml:space="preserve">m.geneqiao.com</t>
    </r>
  </si>
  <si>
    <t xml:space="preserve">待定</t>
  </si>
  <si>
    <t xml:space="preserve">待定，未设计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Arial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Arial"/>
      <family val="0"/>
      <charset val="134"/>
    </font>
    <font>
      <sz val="16"/>
      <name val="Noto Sans"/>
      <family val="2"/>
    </font>
    <font>
      <b val="true"/>
      <sz val="20"/>
      <color rgb="FF000000"/>
      <name val="Arial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4600A5"/>
      <name val="宋体"/>
      <family val="0"/>
      <charset val="134"/>
    </font>
    <font>
      <u val="single"/>
      <sz val="11"/>
      <name val="宋体"/>
      <family val="0"/>
      <charset val="134"/>
    </font>
    <font>
      <sz val="48"/>
      <color rgb="FF000000"/>
      <name val="Noto Sans"/>
      <family val="2"/>
    </font>
    <font>
      <b val="true"/>
      <sz val="20"/>
      <name val="Noto Sans"/>
      <family val="2"/>
    </font>
    <font>
      <sz val="20"/>
      <color rgb="FFDD080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DD080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1DA"/>
      </patternFill>
    </fill>
    <fill>
      <patternFill patternType="solid">
        <fgColor rgb="FFFF0000"/>
        <bgColor rgb="FFDD0806"/>
      </patternFill>
    </fill>
    <fill>
      <patternFill patternType="solid">
        <fgColor rgb="FFCCC1DA"/>
        <bgColor rgb="FFC0C0C0"/>
      </patternFill>
    </fill>
    <fill>
      <patternFill patternType="solid">
        <fgColor rgb="FFD9D9D9"/>
        <bgColor rgb="FFCCC1DA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C0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CC66"/>
        </patternFill>
      </fill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66"/>
      <rgbColor rgb="FF3366FF"/>
      <rgbColor rgb="FF33CCCC"/>
      <rgbColor rgb="FF92D050"/>
      <rgbColor rgb="FFFFC000"/>
      <rgbColor rgb="FFFF9900"/>
      <rgbColor rgb="FFE46C0A"/>
      <rgbColor rgb="FF666699"/>
      <rgbColor rgb="FFAAAAAA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87"/>
    <col collapsed="false" customWidth="true" hidden="false" outlineLevel="0" max="3" min="3" style="1" width="73.63"/>
    <col collapsed="false" customWidth="true" hidden="false" outlineLevel="0" max="4" min="4" style="1" width="14"/>
    <col collapsed="false" customWidth="true" hidden="false" outlineLevel="0" max="5" min="5" style="2" width="9.88"/>
    <col collapsed="false" customWidth="true" hidden="false" outlineLevel="0" max="6" min="6" style="1" width="10"/>
    <col collapsed="false" customWidth="true" hidden="false" outlineLevel="0" max="7" min="7" style="2" width="14.37"/>
    <col collapsed="false" customWidth="true" hidden="false" outlineLevel="0" max="8" min="8" style="1" width="10.5"/>
    <col collapsed="false" customWidth="true" hidden="false" outlineLevel="0" max="9" min="9" style="1" width="13.67"/>
    <col collapsed="false" customWidth="true" hidden="false" outlineLevel="0" max="10" min="10" style="1" width="24.5"/>
    <col collapsed="false" customWidth="false" hidden="false" outlineLevel="0" max="16384" min="11" style="1" width="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5"/>
      <c r="Y1" s="5"/>
      <c r="Z1" s="5"/>
      <c r="AA1" s="6"/>
    </row>
    <row r="2" customFormat="false" ht="25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8" t="s">
        <v>10</v>
      </c>
      <c r="K2" s="13"/>
      <c r="M2" s="14"/>
      <c r="N2" s="14"/>
      <c r="O2" s="14"/>
      <c r="P2" s="14"/>
      <c r="Q2" s="14"/>
      <c r="R2" s="14"/>
      <c r="S2" s="14"/>
      <c r="T2" s="14"/>
      <c r="U2" s="14"/>
      <c r="V2" s="15"/>
      <c r="W2" s="16"/>
      <c r="X2" s="14"/>
      <c r="Y2" s="14"/>
      <c r="Z2" s="14"/>
      <c r="AA2" s="15"/>
    </row>
    <row r="3" customFormat="false" ht="25.5" hidden="false" customHeight="true" outlineLevel="0" collapsed="false">
      <c r="A3" s="17" t="s">
        <v>11</v>
      </c>
      <c r="B3" s="17"/>
      <c r="C3" s="18" t="s">
        <v>12</v>
      </c>
      <c r="D3" s="19" t="s">
        <v>13</v>
      </c>
      <c r="E3" s="20"/>
      <c r="F3" s="21" t="s">
        <v>14</v>
      </c>
      <c r="G3" s="17" t="s">
        <v>15</v>
      </c>
      <c r="H3" s="22"/>
      <c r="I3" s="23"/>
      <c r="J3" s="17"/>
      <c r="K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40.5" hidden="true" customHeight="true" outlineLevel="0" collapsed="false">
      <c r="A4" s="24" t="s">
        <v>16</v>
      </c>
      <c r="B4" s="25" t="s">
        <v>17</v>
      </c>
      <c r="C4" s="18" t="s">
        <v>18</v>
      </c>
      <c r="D4" s="26" t="s">
        <v>19</v>
      </c>
      <c r="E4" s="25" t="s">
        <v>20</v>
      </c>
      <c r="F4" s="21" t="s">
        <v>21</v>
      </c>
      <c r="G4" s="25"/>
      <c r="H4" s="23"/>
      <c r="I4" s="23" t="s">
        <v>22</v>
      </c>
      <c r="J4" s="25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  <c r="V4" s="14"/>
      <c r="W4" s="14"/>
      <c r="X4" s="14"/>
      <c r="Y4" s="15"/>
    </row>
    <row r="5" customFormat="false" ht="40.5" hidden="true" customHeight="false" outlineLevel="0" collapsed="false">
      <c r="A5" s="24"/>
      <c r="B5" s="25" t="s">
        <v>23</v>
      </c>
      <c r="C5" s="27" t="s">
        <v>24</v>
      </c>
      <c r="D5" s="26" t="s">
        <v>19</v>
      </c>
      <c r="E5" s="25" t="s">
        <v>20</v>
      </c>
      <c r="F5" s="21" t="s">
        <v>21</v>
      </c>
      <c r="G5" s="25"/>
      <c r="H5" s="23"/>
      <c r="I5" s="23" t="s">
        <v>22</v>
      </c>
      <c r="J5" s="25"/>
      <c r="K5" s="14"/>
      <c r="L5" s="14"/>
      <c r="M5" s="14"/>
      <c r="N5" s="14"/>
      <c r="O5" s="14"/>
      <c r="P5" s="14"/>
      <c r="Q5" s="14"/>
      <c r="R5" s="14"/>
      <c r="S5" s="14"/>
      <c r="T5" s="15"/>
      <c r="U5" s="16"/>
      <c r="V5" s="14"/>
      <c r="W5" s="14"/>
      <c r="X5" s="14"/>
      <c r="Y5" s="15"/>
    </row>
    <row r="6" customFormat="false" ht="40.5" hidden="true" customHeight="true" outlineLevel="0" collapsed="false">
      <c r="A6" s="24" t="s">
        <v>25</v>
      </c>
      <c r="B6" s="25" t="s">
        <v>26</v>
      </c>
      <c r="C6" s="27" t="s">
        <v>27</v>
      </c>
      <c r="D6" s="26" t="s">
        <v>28</v>
      </c>
      <c r="E6" s="25" t="s">
        <v>29</v>
      </c>
      <c r="F6" s="21" t="s">
        <v>21</v>
      </c>
      <c r="G6" s="25"/>
      <c r="H6" s="23"/>
      <c r="I6" s="23" t="s">
        <v>22</v>
      </c>
      <c r="J6" s="25"/>
      <c r="K6" s="14"/>
      <c r="L6" s="14"/>
      <c r="M6" s="14"/>
      <c r="N6" s="14"/>
      <c r="O6" s="14"/>
      <c r="P6" s="14"/>
      <c r="Q6" s="14"/>
      <c r="R6" s="14"/>
      <c r="S6" s="14"/>
      <c r="T6" s="15"/>
      <c r="U6" s="16"/>
      <c r="V6" s="14"/>
      <c r="W6" s="14"/>
      <c r="X6" s="14"/>
      <c r="Y6" s="15"/>
    </row>
    <row r="7" customFormat="false" ht="40.5" hidden="true" customHeight="false" outlineLevel="0" collapsed="false">
      <c r="A7" s="24"/>
      <c r="B7" s="25"/>
      <c r="C7" s="18" t="s">
        <v>30</v>
      </c>
      <c r="D7" s="26" t="s">
        <v>19</v>
      </c>
      <c r="E7" s="25" t="s">
        <v>29</v>
      </c>
      <c r="F7" s="21" t="s">
        <v>21</v>
      </c>
      <c r="G7" s="25"/>
      <c r="H7" s="23"/>
      <c r="I7" s="23" t="s">
        <v>22</v>
      </c>
      <c r="J7" s="25"/>
      <c r="K7" s="14"/>
      <c r="L7" s="14"/>
      <c r="M7" s="14"/>
      <c r="N7" s="14"/>
      <c r="O7" s="14"/>
      <c r="P7" s="14"/>
      <c r="Q7" s="14"/>
      <c r="R7" s="14"/>
      <c r="S7" s="14"/>
      <c r="T7" s="15"/>
      <c r="U7" s="16"/>
      <c r="V7" s="14"/>
      <c r="W7" s="14"/>
      <c r="X7" s="14"/>
      <c r="Y7" s="15"/>
    </row>
    <row r="8" customFormat="false" ht="20.25" hidden="false" customHeight="true" outlineLevel="0" collapsed="false">
      <c r="A8" s="24" t="s">
        <v>31</v>
      </c>
      <c r="B8" s="28" t="s">
        <v>32</v>
      </c>
      <c r="C8" s="18" t="s">
        <v>33</v>
      </c>
      <c r="D8" s="29" t="s">
        <v>34</v>
      </c>
      <c r="E8" s="25" t="s">
        <v>35</v>
      </c>
      <c r="F8" s="21" t="s">
        <v>14</v>
      </c>
      <c r="G8" s="25"/>
      <c r="H8" s="23"/>
      <c r="I8" s="23" t="s">
        <v>36</v>
      </c>
      <c r="J8" s="25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4"/>
      <c r="W8" s="14"/>
      <c r="X8" s="14"/>
      <c r="Y8" s="15"/>
    </row>
    <row r="9" customFormat="false" ht="40.5" hidden="true" customHeight="false" outlineLevel="0" collapsed="false">
      <c r="A9" s="24"/>
      <c r="B9" s="28" t="s">
        <v>37</v>
      </c>
      <c r="C9" s="18" t="s">
        <v>38</v>
      </c>
      <c r="D9" s="26" t="s">
        <v>28</v>
      </c>
      <c r="E9" s="25" t="s">
        <v>29</v>
      </c>
      <c r="F9" s="21" t="s">
        <v>21</v>
      </c>
      <c r="G9" s="25"/>
      <c r="H9" s="23"/>
      <c r="I9" s="23" t="s">
        <v>22</v>
      </c>
      <c r="J9" s="25"/>
      <c r="K9" s="14"/>
      <c r="L9" s="14"/>
      <c r="M9" s="14"/>
      <c r="N9" s="14"/>
      <c r="O9" s="14"/>
      <c r="P9" s="14"/>
      <c r="Q9" s="14"/>
      <c r="R9" s="14"/>
      <c r="S9" s="14"/>
      <c r="T9" s="15"/>
      <c r="U9" s="16"/>
      <c r="V9" s="14"/>
      <c r="W9" s="14"/>
      <c r="X9" s="14"/>
      <c r="Y9" s="15"/>
    </row>
    <row r="10" customFormat="false" ht="40.5" hidden="true" customHeight="false" outlineLevel="0" collapsed="false">
      <c r="A10" s="24"/>
      <c r="B10" s="28" t="s">
        <v>39</v>
      </c>
      <c r="C10" s="18" t="s">
        <v>40</v>
      </c>
      <c r="D10" s="26" t="s">
        <v>19</v>
      </c>
      <c r="E10" s="25"/>
      <c r="F10" s="21" t="s">
        <v>21</v>
      </c>
      <c r="G10" s="25"/>
      <c r="H10" s="23"/>
      <c r="I10" s="23" t="s">
        <v>22</v>
      </c>
      <c r="J10" s="25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6"/>
      <c r="V10" s="14"/>
      <c r="W10" s="14"/>
      <c r="X10" s="14"/>
      <c r="Y10" s="15"/>
    </row>
    <row r="11" customFormat="false" ht="20.25" hidden="false" customHeight="false" outlineLevel="0" collapsed="false">
      <c r="A11" s="24"/>
      <c r="B11" s="28" t="s">
        <v>31</v>
      </c>
      <c r="C11" s="18" t="s">
        <v>41</v>
      </c>
      <c r="D11" s="26" t="s">
        <v>19</v>
      </c>
      <c r="E11" s="25" t="s">
        <v>35</v>
      </c>
      <c r="F11" s="21" t="s">
        <v>14</v>
      </c>
      <c r="G11" s="25"/>
      <c r="H11" s="23"/>
      <c r="I11" s="23"/>
      <c r="J11" s="25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6"/>
      <c r="V11" s="14"/>
      <c r="W11" s="14"/>
      <c r="X11" s="14"/>
      <c r="Y11" s="15"/>
    </row>
    <row r="12" customFormat="false" ht="40.5" hidden="true" customHeight="false" outlineLevel="0" collapsed="false">
      <c r="A12" s="24"/>
      <c r="B12" s="28" t="s">
        <v>42</v>
      </c>
      <c r="C12" s="18" t="s">
        <v>43</v>
      </c>
      <c r="D12" s="26" t="s">
        <v>19</v>
      </c>
      <c r="E12" s="25"/>
      <c r="F12" s="21" t="s">
        <v>21</v>
      </c>
      <c r="G12" s="25"/>
      <c r="H12" s="23"/>
      <c r="I12" s="23" t="s">
        <v>22</v>
      </c>
      <c r="J12" s="25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6"/>
      <c r="V12" s="14"/>
      <c r="W12" s="14"/>
      <c r="X12" s="14"/>
      <c r="Y12" s="15"/>
    </row>
    <row r="13" customFormat="false" ht="20.25" hidden="true" customHeight="false" outlineLevel="0" collapsed="false">
      <c r="A13" s="24"/>
      <c r="B13" s="28" t="s">
        <v>44</v>
      </c>
      <c r="C13" s="18" t="s">
        <v>45</v>
      </c>
      <c r="D13" s="26" t="s">
        <v>13</v>
      </c>
      <c r="E13" s="25"/>
      <c r="F13" s="21" t="s">
        <v>21</v>
      </c>
      <c r="G13" s="25"/>
      <c r="H13" s="23"/>
      <c r="I13" s="23" t="s">
        <v>22</v>
      </c>
      <c r="J13" s="25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6"/>
      <c r="V13" s="14"/>
      <c r="W13" s="14"/>
      <c r="X13" s="14"/>
      <c r="Y13" s="15"/>
    </row>
    <row r="14" customFormat="false" ht="20.25" hidden="false" customHeight="true" outlineLevel="0" collapsed="false">
      <c r="A14" s="30" t="s">
        <v>46</v>
      </c>
      <c r="B14" s="28" t="s">
        <v>47</v>
      </c>
      <c r="C14" s="18" t="s">
        <v>48</v>
      </c>
      <c r="D14" s="26" t="s">
        <v>19</v>
      </c>
      <c r="E14" s="25" t="s">
        <v>29</v>
      </c>
      <c r="F14" s="21" t="s">
        <v>14</v>
      </c>
      <c r="G14" s="25"/>
      <c r="H14" s="23"/>
      <c r="I14" s="23"/>
      <c r="J14" s="31" t="s">
        <v>49</v>
      </c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4"/>
      <c r="W14" s="14"/>
      <c r="X14" s="14"/>
      <c r="Y14" s="15"/>
    </row>
    <row r="15" customFormat="false" ht="20.25" hidden="false" customHeight="true" outlineLevel="0" collapsed="false">
      <c r="A15" s="30"/>
      <c r="B15" s="32" t="s">
        <v>50</v>
      </c>
      <c r="C15" s="33" t="s">
        <v>51</v>
      </c>
      <c r="D15" s="25" t="s">
        <v>19</v>
      </c>
      <c r="E15" s="25" t="s">
        <v>52</v>
      </c>
      <c r="F15" s="21" t="s">
        <v>53</v>
      </c>
      <c r="G15" s="25"/>
      <c r="H15" s="27"/>
      <c r="I15" s="23"/>
      <c r="J15" s="33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6"/>
      <c r="V15" s="14"/>
      <c r="W15" s="14"/>
      <c r="X15" s="14"/>
      <c r="Y15" s="15"/>
    </row>
    <row r="16" customFormat="false" ht="20.25" hidden="false" customHeight="false" outlineLevel="0" collapsed="false">
      <c r="A16" s="30"/>
      <c r="B16" s="32"/>
      <c r="C16" s="33" t="s">
        <v>54</v>
      </c>
      <c r="D16" s="25" t="s">
        <v>55</v>
      </c>
      <c r="E16" s="25"/>
      <c r="F16" s="21" t="s">
        <v>53</v>
      </c>
      <c r="G16" s="25"/>
      <c r="H16" s="27"/>
      <c r="I16" s="23"/>
      <c r="J16" s="33"/>
      <c r="K16" s="14"/>
      <c r="L16" s="14"/>
      <c r="M16" s="14"/>
      <c r="N16" s="14"/>
      <c r="O16" s="14"/>
      <c r="P16" s="14"/>
      <c r="Q16" s="14"/>
      <c r="R16" s="14"/>
      <c r="S16" s="14"/>
      <c r="T16" s="15"/>
      <c r="U16" s="16"/>
      <c r="V16" s="14"/>
      <c r="W16" s="14"/>
      <c r="X16" s="14"/>
      <c r="Y16" s="15"/>
    </row>
    <row r="17" customFormat="false" ht="40.5" hidden="false" customHeight="false" outlineLevel="0" collapsed="false">
      <c r="A17" s="30"/>
      <c r="B17" s="32" t="s">
        <v>56</v>
      </c>
      <c r="C17" s="33" t="s">
        <v>57</v>
      </c>
      <c r="D17" s="25" t="s">
        <v>19</v>
      </c>
      <c r="E17" s="25"/>
      <c r="F17" s="21" t="s">
        <v>14</v>
      </c>
      <c r="G17" s="25"/>
      <c r="H17" s="27"/>
      <c r="I17" s="23"/>
      <c r="J17" s="31" t="s">
        <v>49</v>
      </c>
      <c r="K17" s="14"/>
      <c r="L17" s="14"/>
      <c r="M17" s="14"/>
      <c r="N17" s="14"/>
      <c r="O17" s="14"/>
      <c r="P17" s="14"/>
      <c r="Q17" s="14"/>
      <c r="R17" s="14"/>
      <c r="S17" s="14"/>
      <c r="T17" s="15"/>
      <c r="U17" s="16"/>
      <c r="V17" s="14"/>
      <c r="W17" s="14"/>
      <c r="X17" s="14"/>
      <c r="Y17" s="15"/>
    </row>
    <row r="18" customFormat="false" ht="20.25" hidden="true" customHeight="true" outlineLevel="0" collapsed="false">
      <c r="A18" s="30"/>
      <c r="B18" s="32" t="s">
        <v>58</v>
      </c>
      <c r="C18" s="33" t="s">
        <v>59</v>
      </c>
      <c r="D18" s="25" t="s">
        <v>13</v>
      </c>
      <c r="E18" s="25"/>
      <c r="F18" s="21" t="s">
        <v>21</v>
      </c>
      <c r="G18" s="25"/>
      <c r="H18" s="27"/>
      <c r="I18" s="23" t="s">
        <v>22</v>
      </c>
      <c r="J18" s="33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6"/>
      <c r="V18" s="14"/>
      <c r="W18" s="14"/>
      <c r="X18" s="14"/>
      <c r="Y18" s="15"/>
    </row>
    <row r="19" customFormat="false" ht="42.75" hidden="true" customHeight="true" outlineLevel="0" collapsed="false">
      <c r="A19" s="30"/>
      <c r="B19" s="32"/>
      <c r="C19" s="33" t="s">
        <v>60</v>
      </c>
      <c r="D19" s="34" t="s">
        <v>13</v>
      </c>
      <c r="E19" s="25"/>
      <c r="F19" s="21" t="s">
        <v>21</v>
      </c>
      <c r="G19" s="25"/>
      <c r="H19" s="27"/>
      <c r="I19" s="23" t="s">
        <v>22</v>
      </c>
      <c r="J19" s="33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  <c r="V19" s="14"/>
      <c r="W19" s="14"/>
      <c r="X19" s="14"/>
      <c r="Y19" s="15"/>
    </row>
    <row r="20" customFormat="false" ht="40.5" hidden="false" customHeight="false" outlineLevel="0" collapsed="false">
      <c r="A20" s="30"/>
      <c r="B20" s="32"/>
      <c r="C20" s="33" t="s">
        <v>61</v>
      </c>
      <c r="D20" s="34" t="s">
        <v>13</v>
      </c>
      <c r="E20" s="25"/>
      <c r="F20" s="21" t="s">
        <v>62</v>
      </c>
      <c r="G20" s="25"/>
      <c r="H20" s="27"/>
      <c r="I20" s="23" t="s">
        <v>63</v>
      </c>
      <c r="J20" s="33" t="s">
        <v>64</v>
      </c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16"/>
      <c r="V20" s="14"/>
      <c r="W20" s="14"/>
      <c r="X20" s="14"/>
      <c r="Y20" s="15"/>
    </row>
    <row r="21" customFormat="false" ht="20.25" hidden="true" customHeight="false" outlineLevel="0" collapsed="false">
      <c r="A21" s="30"/>
      <c r="B21" s="32"/>
      <c r="C21" s="33" t="s">
        <v>65</v>
      </c>
      <c r="D21" s="25" t="s">
        <v>19</v>
      </c>
      <c r="E21" s="25" t="s">
        <v>29</v>
      </c>
      <c r="F21" s="21" t="s">
        <v>21</v>
      </c>
      <c r="G21" s="25"/>
      <c r="H21" s="27"/>
      <c r="I21" s="23" t="s">
        <v>22</v>
      </c>
      <c r="J21" s="33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6"/>
      <c r="V21" s="14"/>
      <c r="W21" s="14"/>
      <c r="X21" s="14"/>
      <c r="Y21" s="15"/>
    </row>
    <row r="22" customFormat="false" ht="40.5" hidden="false" customHeight="true" outlineLevel="0" collapsed="false">
      <c r="A22" s="30"/>
      <c r="B22" s="35" t="s">
        <v>66</v>
      </c>
      <c r="C22" s="33" t="s">
        <v>67</v>
      </c>
      <c r="D22" s="25" t="s">
        <v>13</v>
      </c>
      <c r="E22" s="25"/>
      <c r="F22" s="21" t="s">
        <v>68</v>
      </c>
      <c r="G22" s="25" t="s">
        <v>69</v>
      </c>
      <c r="H22" s="27"/>
      <c r="I22" s="23"/>
      <c r="J22" s="33"/>
      <c r="K22" s="14"/>
      <c r="L22" s="14"/>
      <c r="M22" s="14"/>
      <c r="N22" s="14"/>
      <c r="O22" s="14"/>
      <c r="P22" s="14"/>
      <c r="Q22" s="14"/>
      <c r="R22" s="14"/>
      <c r="S22" s="14"/>
      <c r="T22" s="15"/>
      <c r="U22" s="16"/>
      <c r="V22" s="14"/>
      <c r="W22" s="14"/>
      <c r="X22" s="14"/>
      <c r="Y22" s="15"/>
    </row>
    <row r="23" customFormat="false" ht="20.25" hidden="false" customHeight="false" outlineLevel="0" collapsed="false">
      <c r="A23" s="30"/>
      <c r="B23" s="35"/>
      <c r="C23" s="33" t="s">
        <v>70</v>
      </c>
      <c r="D23" s="34" t="s">
        <v>28</v>
      </c>
      <c r="E23" s="25"/>
      <c r="F23" s="21" t="s">
        <v>14</v>
      </c>
      <c r="G23" s="25"/>
      <c r="H23" s="27"/>
      <c r="I23" s="23"/>
      <c r="J23" s="33"/>
      <c r="K23" s="14"/>
      <c r="L23" s="14"/>
      <c r="M23" s="14"/>
      <c r="N23" s="14"/>
      <c r="O23" s="14"/>
      <c r="P23" s="14"/>
      <c r="Q23" s="14"/>
      <c r="R23" s="14"/>
      <c r="S23" s="14"/>
      <c r="T23" s="15"/>
      <c r="U23" s="16"/>
      <c r="V23" s="14"/>
      <c r="W23" s="14"/>
      <c r="X23" s="14"/>
      <c r="Y23" s="15"/>
    </row>
    <row r="24" customFormat="false" ht="20.25" hidden="false" customHeight="false" outlineLevel="0" collapsed="false">
      <c r="A24" s="30"/>
      <c r="B24" s="35"/>
      <c r="C24" s="33" t="s">
        <v>71</v>
      </c>
      <c r="D24" s="34" t="s">
        <v>13</v>
      </c>
      <c r="E24" s="25"/>
      <c r="F24" s="21" t="s">
        <v>14</v>
      </c>
      <c r="G24" s="25"/>
      <c r="H24" s="27"/>
      <c r="I24" s="23"/>
      <c r="J24" s="33"/>
      <c r="K24" s="14"/>
      <c r="L24" s="14"/>
      <c r="M24" s="14"/>
      <c r="N24" s="14"/>
      <c r="O24" s="14"/>
      <c r="P24" s="14"/>
      <c r="Q24" s="14"/>
      <c r="R24" s="14"/>
      <c r="S24" s="14"/>
      <c r="T24" s="15"/>
      <c r="U24" s="16"/>
      <c r="V24" s="14"/>
      <c r="W24" s="14"/>
      <c r="X24" s="14"/>
      <c r="Y24" s="15"/>
    </row>
    <row r="25" customFormat="false" ht="40.5" hidden="false" customHeight="false" outlineLevel="0" collapsed="false">
      <c r="A25" s="30"/>
      <c r="B25" s="35"/>
      <c r="C25" s="33" t="s">
        <v>72</v>
      </c>
      <c r="D25" s="25" t="s">
        <v>34</v>
      </c>
      <c r="E25" s="25"/>
      <c r="F25" s="21" t="s">
        <v>14</v>
      </c>
      <c r="G25" s="25"/>
      <c r="H25" s="27"/>
      <c r="I25" s="23"/>
      <c r="J25" s="33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6"/>
      <c r="V25" s="14"/>
      <c r="W25" s="14"/>
      <c r="X25" s="14"/>
      <c r="Y25" s="15"/>
    </row>
    <row r="26" customFormat="false" ht="20.25" hidden="true" customHeight="false" outlineLevel="0" collapsed="false">
      <c r="A26" s="30"/>
      <c r="B26" s="35"/>
      <c r="C26" s="33" t="s">
        <v>73</v>
      </c>
      <c r="D26" s="25" t="s">
        <v>19</v>
      </c>
      <c r="E26" s="25"/>
      <c r="F26" s="21" t="s">
        <v>21</v>
      </c>
      <c r="G26" s="25"/>
      <c r="H26" s="27"/>
      <c r="I26" s="23" t="s">
        <v>22</v>
      </c>
      <c r="J26" s="33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16"/>
      <c r="V26" s="14"/>
      <c r="W26" s="14"/>
      <c r="X26" s="14"/>
      <c r="Y26" s="15"/>
    </row>
    <row r="27" customFormat="false" ht="40.5" hidden="true" customHeight="false" outlineLevel="0" collapsed="false">
      <c r="A27" s="30"/>
      <c r="B27" s="35"/>
      <c r="C27" s="33" t="s">
        <v>74</v>
      </c>
      <c r="D27" s="25" t="s">
        <v>28</v>
      </c>
      <c r="E27" s="25" t="s">
        <v>29</v>
      </c>
      <c r="F27" s="21" t="s">
        <v>21</v>
      </c>
      <c r="G27" s="25"/>
      <c r="H27" s="27"/>
      <c r="I27" s="23" t="s">
        <v>22</v>
      </c>
      <c r="J27" s="33" t="s">
        <v>75</v>
      </c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16"/>
      <c r="V27" s="14"/>
      <c r="W27" s="14"/>
      <c r="X27" s="14"/>
      <c r="Y27" s="15"/>
    </row>
    <row r="28" customFormat="false" ht="40.5" hidden="false" customHeight="false" outlineLevel="0" collapsed="false">
      <c r="A28" s="30"/>
      <c r="B28" s="35"/>
      <c r="C28" s="36" t="s">
        <v>76</v>
      </c>
      <c r="D28" s="37" t="s">
        <v>19</v>
      </c>
      <c r="E28" s="38"/>
      <c r="F28" s="39" t="s">
        <v>14</v>
      </c>
      <c r="G28" s="38"/>
      <c r="H28" s="40"/>
      <c r="I28" s="23"/>
      <c r="J28" s="40"/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16"/>
      <c r="V28" s="14"/>
      <c r="W28" s="14"/>
      <c r="X28" s="14"/>
      <c r="Y28" s="15"/>
    </row>
    <row r="29" customFormat="false" ht="40.5" hidden="true" customHeight="true" outlineLevel="0" collapsed="false">
      <c r="A29" s="41" t="s">
        <v>77</v>
      </c>
      <c r="B29" s="42" t="s">
        <v>78</v>
      </c>
      <c r="C29" s="43" t="s">
        <v>79</v>
      </c>
      <c r="D29" s="31" t="s">
        <v>13</v>
      </c>
      <c r="E29" s="44"/>
      <c r="F29" s="21" t="s">
        <v>21</v>
      </c>
      <c r="G29" s="44"/>
      <c r="H29" s="45"/>
      <c r="I29" s="23" t="s">
        <v>22</v>
      </c>
      <c r="J29" s="4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20.25" hidden="true" customHeight="false" outlineLevel="0" collapsed="false">
      <c r="A30" s="41"/>
      <c r="B30" s="42"/>
      <c r="C30" s="43" t="s">
        <v>80</v>
      </c>
      <c r="D30" s="31" t="s">
        <v>13</v>
      </c>
      <c r="E30" s="44"/>
      <c r="F30" s="21" t="s">
        <v>21</v>
      </c>
      <c r="G30" s="44"/>
      <c r="H30" s="45"/>
      <c r="I30" s="23" t="s">
        <v>22</v>
      </c>
      <c r="J30" s="4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60.75" hidden="true" customHeight="false" outlineLevel="0" collapsed="false">
      <c r="A31" s="41"/>
      <c r="B31" s="42"/>
      <c r="C31" s="43" t="s">
        <v>81</v>
      </c>
      <c r="D31" s="31" t="s">
        <v>19</v>
      </c>
      <c r="E31" s="44"/>
      <c r="F31" s="21" t="s">
        <v>21</v>
      </c>
      <c r="G31" s="44"/>
      <c r="H31" s="45"/>
      <c r="I31" s="23" t="s">
        <v>22</v>
      </c>
      <c r="J31" s="4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20.25" hidden="true" customHeight="false" outlineLevel="0" collapsed="false">
      <c r="A32" s="41"/>
      <c r="B32" s="42"/>
      <c r="C32" s="43" t="s">
        <v>82</v>
      </c>
      <c r="D32" s="31" t="s">
        <v>34</v>
      </c>
      <c r="E32" s="44"/>
      <c r="F32" s="21" t="s">
        <v>21</v>
      </c>
      <c r="G32" s="44"/>
      <c r="H32" s="45"/>
      <c r="I32" s="23" t="s">
        <v>22</v>
      </c>
      <c r="J32" s="4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20.25" hidden="false" customHeight="false" outlineLevel="0" collapsed="false">
      <c r="A33" s="41"/>
      <c r="B33" s="42"/>
      <c r="C33" s="43" t="s">
        <v>83</v>
      </c>
      <c r="D33" s="31" t="s">
        <v>13</v>
      </c>
      <c r="E33" s="44"/>
      <c r="F33" s="21" t="s">
        <v>68</v>
      </c>
      <c r="G33" s="42" t="s">
        <v>69</v>
      </c>
      <c r="H33" s="45"/>
      <c r="I33" s="23"/>
      <c r="J33" s="4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20.25" hidden="false" customHeight="false" outlineLevel="0" collapsed="false">
      <c r="A34" s="41"/>
      <c r="B34" s="42" t="s">
        <v>84</v>
      </c>
      <c r="C34" s="43" t="s">
        <v>85</v>
      </c>
      <c r="D34" s="31" t="s">
        <v>19</v>
      </c>
      <c r="E34" s="42"/>
      <c r="F34" s="21" t="s">
        <v>14</v>
      </c>
      <c r="G34" s="42"/>
      <c r="H34" s="45"/>
      <c r="I34" s="23"/>
      <c r="J34" s="4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20.25" hidden="false" customHeight="true" outlineLevel="0" collapsed="false">
      <c r="A35" s="41"/>
      <c r="B35" s="31" t="s">
        <v>86</v>
      </c>
      <c r="C35" s="43" t="s">
        <v>87</v>
      </c>
      <c r="D35" s="34" t="s">
        <v>13</v>
      </c>
      <c r="E35" s="42"/>
      <c r="F35" s="21" t="s">
        <v>14</v>
      </c>
      <c r="G35" s="42"/>
      <c r="H35" s="45"/>
      <c r="I35" s="23"/>
      <c r="J35" s="4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40.5" hidden="true" customHeight="false" outlineLevel="0" collapsed="false">
      <c r="A36" s="41"/>
      <c r="B36" s="31"/>
      <c r="C36" s="43" t="s">
        <v>88</v>
      </c>
      <c r="D36" s="31" t="s">
        <v>19</v>
      </c>
      <c r="E36" s="42"/>
      <c r="F36" s="21" t="s">
        <v>21</v>
      </c>
      <c r="G36" s="42"/>
      <c r="H36" s="45"/>
      <c r="I36" s="23" t="s">
        <v>22</v>
      </c>
      <c r="J36" s="4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5"/>
      <c r="W36" s="16"/>
      <c r="X36" s="14"/>
      <c r="Y36" s="14"/>
      <c r="Z36" s="14"/>
      <c r="AA36" s="15"/>
    </row>
    <row r="37" customFormat="false" ht="20.25" hidden="false" customHeight="false" outlineLevel="0" collapsed="false">
      <c r="A37" s="41"/>
      <c r="B37" s="31"/>
      <c r="C37" s="43" t="s">
        <v>89</v>
      </c>
      <c r="D37" s="31" t="s">
        <v>13</v>
      </c>
      <c r="E37" s="42"/>
      <c r="F37" s="21" t="s">
        <v>68</v>
      </c>
      <c r="G37" s="42" t="s">
        <v>69</v>
      </c>
      <c r="H37" s="45"/>
      <c r="I37" s="23"/>
      <c r="J37" s="4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"/>
      <c r="W37" s="16"/>
      <c r="X37" s="14"/>
      <c r="Y37" s="14"/>
      <c r="Z37" s="14"/>
      <c r="AA37" s="15"/>
    </row>
    <row r="38" customFormat="false" ht="20.25" hidden="true" customHeight="false" outlineLevel="0" collapsed="false">
      <c r="A38" s="41"/>
      <c r="B38" s="31" t="s">
        <v>90</v>
      </c>
      <c r="C38" s="46" t="s">
        <v>91</v>
      </c>
      <c r="D38" s="25" t="s">
        <v>19</v>
      </c>
      <c r="E38" s="47"/>
      <c r="F38" s="21" t="s">
        <v>21</v>
      </c>
      <c r="G38" s="47"/>
      <c r="H38" s="27"/>
      <c r="I38" s="23" t="s">
        <v>22</v>
      </c>
      <c r="J38" s="27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5"/>
      <c r="W38" s="16"/>
      <c r="X38" s="14"/>
      <c r="Y38" s="14"/>
      <c r="Z38" s="14"/>
      <c r="AA38" s="15"/>
    </row>
    <row r="39" customFormat="false" ht="20.25" hidden="true" customHeight="true" outlineLevel="0" collapsed="false">
      <c r="A39" s="41"/>
      <c r="B39" s="31" t="s">
        <v>92</v>
      </c>
      <c r="C39" s="46" t="s">
        <v>93</v>
      </c>
      <c r="D39" s="31" t="s">
        <v>94</v>
      </c>
      <c r="E39" s="42"/>
      <c r="F39" s="21" t="s">
        <v>21</v>
      </c>
      <c r="G39" s="42"/>
      <c r="H39" s="45"/>
      <c r="I39" s="23" t="s">
        <v>22</v>
      </c>
      <c r="J39" s="4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W39" s="16"/>
      <c r="X39" s="14"/>
      <c r="Y39" s="14"/>
      <c r="Z39" s="14"/>
      <c r="AA39" s="15"/>
    </row>
    <row r="40" customFormat="false" ht="20.25" hidden="true" customHeight="false" outlineLevel="0" collapsed="false">
      <c r="A40" s="41"/>
      <c r="B40" s="31"/>
      <c r="C40" s="48" t="s">
        <v>95</v>
      </c>
      <c r="D40" s="31" t="s">
        <v>94</v>
      </c>
      <c r="E40" s="42"/>
      <c r="F40" s="21" t="s">
        <v>21</v>
      </c>
      <c r="G40" s="42"/>
      <c r="H40" s="45"/>
      <c r="I40" s="23" t="s">
        <v>22</v>
      </c>
      <c r="J40" s="4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5"/>
      <c r="W40" s="16"/>
      <c r="X40" s="14"/>
      <c r="Y40" s="14"/>
      <c r="Z40" s="14"/>
      <c r="AA40" s="15"/>
    </row>
    <row r="41" customFormat="false" ht="20.25" hidden="true" customHeight="false" outlineLevel="0" collapsed="false">
      <c r="A41" s="41"/>
      <c r="B41" s="31"/>
      <c r="C41" s="49" t="s">
        <v>96</v>
      </c>
      <c r="D41" s="25" t="s">
        <v>13</v>
      </c>
      <c r="E41" s="42"/>
      <c r="F41" s="21" t="s">
        <v>21</v>
      </c>
      <c r="G41" s="42"/>
      <c r="H41" s="45"/>
      <c r="I41" s="23" t="s">
        <v>22</v>
      </c>
      <c r="J41" s="33" t="s">
        <v>97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W41" s="16"/>
      <c r="X41" s="14"/>
      <c r="Y41" s="14"/>
      <c r="Z41" s="14"/>
      <c r="AA41" s="15"/>
    </row>
    <row r="42" customFormat="false" ht="20.25" hidden="true" customHeight="false" outlineLevel="0" collapsed="false">
      <c r="A42" s="41"/>
      <c r="B42" s="31"/>
      <c r="C42" s="48" t="s">
        <v>98</v>
      </c>
      <c r="D42" s="31" t="s">
        <v>13</v>
      </c>
      <c r="E42" s="42"/>
      <c r="F42" s="21" t="s">
        <v>21</v>
      </c>
      <c r="G42" s="42"/>
      <c r="H42" s="45"/>
      <c r="I42" s="23" t="s">
        <v>22</v>
      </c>
      <c r="J42" s="4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5"/>
      <c r="W42" s="16"/>
      <c r="X42" s="14"/>
      <c r="Y42" s="14"/>
      <c r="Z42" s="14"/>
      <c r="AA42" s="15"/>
    </row>
    <row r="43" customFormat="false" ht="20.25" hidden="false" customHeight="false" outlineLevel="0" collapsed="false">
      <c r="A43" s="41"/>
      <c r="B43" s="31" t="s">
        <v>99</v>
      </c>
      <c r="C43" s="48" t="s">
        <v>100</v>
      </c>
      <c r="D43" s="31" t="s">
        <v>28</v>
      </c>
      <c r="E43" s="42"/>
      <c r="F43" s="21" t="s">
        <v>14</v>
      </c>
      <c r="G43" s="42"/>
      <c r="H43" s="45"/>
      <c r="I43" s="23"/>
      <c r="J43" s="4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W43" s="16"/>
      <c r="X43" s="14"/>
      <c r="Y43" s="14"/>
      <c r="Z43" s="14"/>
      <c r="AA43" s="15"/>
    </row>
    <row r="44" customFormat="false" ht="40.5" hidden="true" customHeight="false" outlineLevel="0" collapsed="false">
      <c r="A44" s="41"/>
      <c r="B44" s="31" t="s">
        <v>101</v>
      </c>
      <c r="C44" s="48" t="s">
        <v>102</v>
      </c>
      <c r="D44" s="31" t="s">
        <v>19</v>
      </c>
      <c r="E44" s="42"/>
      <c r="F44" s="21" t="s">
        <v>21</v>
      </c>
      <c r="G44" s="42"/>
      <c r="H44" s="45"/>
      <c r="I44" s="23" t="s">
        <v>22</v>
      </c>
      <c r="J44" s="43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5"/>
      <c r="W44" s="16"/>
      <c r="X44" s="14"/>
      <c r="Y44" s="14"/>
      <c r="Z44" s="14"/>
      <c r="AA44" s="15"/>
    </row>
    <row r="45" customFormat="false" ht="20.25" hidden="false" customHeight="false" outlineLevel="0" collapsed="false">
      <c r="A45" s="41"/>
      <c r="B45" s="31" t="s">
        <v>103</v>
      </c>
      <c r="C45" s="48" t="s">
        <v>104</v>
      </c>
      <c r="D45" s="31" t="s">
        <v>19</v>
      </c>
      <c r="E45" s="42"/>
      <c r="F45" s="21" t="s">
        <v>14</v>
      </c>
      <c r="G45" s="42"/>
      <c r="H45" s="45"/>
      <c r="I45" s="23"/>
      <c r="J45" s="4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W45" s="16"/>
      <c r="X45" s="14"/>
      <c r="Y45" s="14"/>
      <c r="Z45" s="14"/>
      <c r="AA45" s="15"/>
    </row>
    <row r="46" customFormat="false" ht="20.25" hidden="true" customHeight="false" outlineLevel="0" collapsed="false">
      <c r="A46" s="41"/>
      <c r="B46" s="31" t="s">
        <v>105</v>
      </c>
      <c r="C46" s="48" t="s">
        <v>106</v>
      </c>
      <c r="D46" s="31" t="s">
        <v>13</v>
      </c>
      <c r="E46" s="42"/>
      <c r="F46" s="21" t="s">
        <v>21</v>
      </c>
      <c r="G46" s="42"/>
      <c r="H46" s="45"/>
      <c r="I46" s="23" t="s">
        <v>22</v>
      </c>
      <c r="J46" s="45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5"/>
      <c r="W46" s="16"/>
      <c r="X46" s="14"/>
      <c r="Y46" s="14"/>
      <c r="Z46" s="14"/>
      <c r="AA46" s="15"/>
    </row>
    <row r="47" customFormat="false" ht="20.25" hidden="true" customHeight="true" outlineLevel="0" collapsed="false">
      <c r="A47" s="41"/>
      <c r="B47" s="31" t="s">
        <v>107</v>
      </c>
      <c r="C47" s="48" t="s">
        <v>108</v>
      </c>
      <c r="D47" s="31" t="s">
        <v>94</v>
      </c>
      <c r="E47" s="42"/>
      <c r="F47" s="21" t="s">
        <v>21</v>
      </c>
      <c r="G47" s="42"/>
      <c r="H47" s="45"/>
      <c r="I47" s="23" t="s">
        <v>22</v>
      </c>
      <c r="J47" s="45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"/>
      <c r="W47" s="16"/>
      <c r="X47" s="14"/>
      <c r="Y47" s="14"/>
      <c r="Z47" s="14"/>
      <c r="AA47" s="15"/>
    </row>
    <row r="48" customFormat="false" ht="20.25" hidden="true" customHeight="false" outlineLevel="0" collapsed="false">
      <c r="A48" s="41"/>
      <c r="B48" s="31"/>
      <c r="C48" s="48" t="s">
        <v>109</v>
      </c>
      <c r="D48" s="31" t="s">
        <v>19</v>
      </c>
      <c r="E48" s="42"/>
      <c r="F48" s="21" t="s">
        <v>21</v>
      </c>
      <c r="G48" s="42"/>
      <c r="H48" s="45"/>
      <c r="I48" s="23" t="s">
        <v>22</v>
      </c>
      <c r="J48" s="45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5"/>
      <c r="W48" s="16"/>
      <c r="X48" s="14"/>
      <c r="Y48" s="14"/>
      <c r="Z48" s="14"/>
      <c r="AA48" s="15"/>
    </row>
    <row r="49" customFormat="false" ht="20.25" hidden="true" customHeight="false" outlineLevel="0" collapsed="false">
      <c r="A49" s="41"/>
      <c r="B49" s="31"/>
      <c r="C49" s="48" t="s">
        <v>110</v>
      </c>
      <c r="D49" s="31" t="s">
        <v>19</v>
      </c>
      <c r="E49" s="42"/>
      <c r="F49" s="21" t="s">
        <v>21</v>
      </c>
      <c r="G49" s="42"/>
      <c r="H49" s="45"/>
      <c r="I49" s="23" t="s">
        <v>22</v>
      </c>
      <c r="J49" s="45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W49" s="16"/>
      <c r="X49" s="14"/>
      <c r="Y49" s="14"/>
      <c r="Z49" s="14"/>
      <c r="AA49" s="15"/>
    </row>
    <row r="50" customFormat="false" ht="20.25" hidden="true" customHeight="false" outlineLevel="0" collapsed="false">
      <c r="A50" s="41"/>
      <c r="B50" s="31"/>
      <c r="C50" s="48" t="s">
        <v>111</v>
      </c>
      <c r="D50" s="31" t="s">
        <v>19</v>
      </c>
      <c r="E50" s="42"/>
      <c r="F50" s="21" t="s">
        <v>21</v>
      </c>
      <c r="G50" s="42"/>
      <c r="H50" s="45"/>
      <c r="I50" s="23" t="s">
        <v>22</v>
      </c>
      <c r="J50" s="45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5"/>
      <c r="W50" s="16"/>
      <c r="X50" s="14"/>
      <c r="Y50" s="14"/>
      <c r="Z50" s="14"/>
      <c r="AA50" s="15"/>
    </row>
    <row r="51" customFormat="false" ht="20.25" hidden="false" customHeight="false" outlineLevel="0" collapsed="false">
      <c r="A51" s="41"/>
      <c r="B51" s="31"/>
      <c r="C51" s="48" t="s">
        <v>112</v>
      </c>
      <c r="D51" s="31" t="s">
        <v>19</v>
      </c>
      <c r="E51" s="42"/>
      <c r="F51" s="21" t="s">
        <v>14</v>
      </c>
      <c r="G51" s="42"/>
      <c r="H51" s="45"/>
      <c r="I51" s="23"/>
      <c r="J51" s="4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"/>
      <c r="W51" s="16"/>
      <c r="X51" s="14"/>
      <c r="Y51" s="14"/>
      <c r="Z51" s="14"/>
      <c r="AA51" s="15"/>
    </row>
    <row r="52" customFormat="false" ht="20.25" hidden="false" customHeight="true" outlineLevel="0" collapsed="false">
      <c r="A52" s="41"/>
      <c r="B52" s="31" t="s">
        <v>113</v>
      </c>
      <c r="C52" s="48" t="s">
        <v>114</v>
      </c>
      <c r="D52" s="31" t="s">
        <v>94</v>
      </c>
      <c r="E52" s="42"/>
      <c r="F52" s="21" t="s">
        <v>14</v>
      </c>
      <c r="G52" s="42"/>
      <c r="H52" s="45"/>
      <c r="I52" s="23"/>
      <c r="J52" s="45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5"/>
      <c r="W52" s="16"/>
      <c r="X52" s="14"/>
      <c r="Y52" s="14"/>
      <c r="Z52" s="14"/>
      <c r="AA52" s="15"/>
    </row>
    <row r="53" customFormat="false" ht="40.5" hidden="true" customHeight="false" outlineLevel="0" collapsed="false">
      <c r="A53" s="41"/>
      <c r="B53" s="31"/>
      <c r="C53" s="48" t="s">
        <v>115</v>
      </c>
      <c r="D53" s="31" t="s">
        <v>13</v>
      </c>
      <c r="E53" s="42"/>
      <c r="F53" s="21" t="s">
        <v>21</v>
      </c>
      <c r="G53" s="42"/>
      <c r="H53" s="45"/>
      <c r="I53" s="23" t="s">
        <v>22</v>
      </c>
      <c r="J53" s="45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5"/>
      <c r="W53" s="16"/>
      <c r="X53" s="14"/>
      <c r="Y53" s="14"/>
      <c r="Z53" s="14"/>
      <c r="AA53" s="15"/>
    </row>
    <row r="54" customFormat="false" ht="20.25" hidden="true" customHeight="false" outlineLevel="0" collapsed="false">
      <c r="A54" s="41"/>
      <c r="B54" s="31"/>
      <c r="C54" s="48" t="s">
        <v>116</v>
      </c>
      <c r="D54" s="31" t="s">
        <v>13</v>
      </c>
      <c r="E54" s="42"/>
      <c r="F54" s="21" t="s">
        <v>21</v>
      </c>
      <c r="G54" s="42"/>
      <c r="H54" s="45"/>
      <c r="I54" s="23" t="s">
        <v>22</v>
      </c>
      <c r="J54" s="45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5"/>
      <c r="W54" s="16"/>
      <c r="X54" s="14"/>
      <c r="Y54" s="14"/>
      <c r="Z54" s="14"/>
      <c r="AA54" s="15"/>
    </row>
    <row r="55" customFormat="false" ht="20.25" hidden="false" customHeight="true" outlineLevel="0" collapsed="false">
      <c r="A55" s="41"/>
      <c r="B55" s="31" t="s">
        <v>117</v>
      </c>
      <c r="C55" s="48" t="s">
        <v>118</v>
      </c>
      <c r="D55" s="31" t="s">
        <v>28</v>
      </c>
      <c r="E55" s="42"/>
      <c r="F55" s="21" t="s">
        <v>14</v>
      </c>
      <c r="G55" s="42"/>
      <c r="H55" s="45"/>
      <c r="I55" s="23"/>
      <c r="J55" s="4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"/>
      <c r="W55" s="16"/>
      <c r="X55" s="14"/>
      <c r="Y55" s="14"/>
      <c r="Z55" s="14"/>
      <c r="AA55" s="15"/>
    </row>
    <row r="56" customFormat="false" ht="20.25" hidden="true" customHeight="false" outlineLevel="0" collapsed="false">
      <c r="A56" s="41"/>
      <c r="B56" s="31"/>
      <c r="C56" s="48" t="s">
        <v>119</v>
      </c>
      <c r="D56" s="31" t="s">
        <v>28</v>
      </c>
      <c r="E56" s="42"/>
      <c r="F56" s="21" t="s">
        <v>21</v>
      </c>
      <c r="G56" s="42"/>
      <c r="H56" s="45"/>
      <c r="I56" s="23" t="s">
        <v>22</v>
      </c>
      <c r="J56" s="4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5"/>
      <c r="W56" s="16"/>
      <c r="X56" s="14"/>
      <c r="Y56" s="14"/>
      <c r="Z56" s="14"/>
      <c r="AA56" s="15"/>
    </row>
    <row r="57" customFormat="false" ht="20.25" hidden="false" customHeight="true" outlineLevel="0" collapsed="false">
      <c r="A57" s="41"/>
      <c r="B57" s="31" t="s">
        <v>120</v>
      </c>
      <c r="C57" s="48" t="s">
        <v>121</v>
      </c>
      <c r="D57" s="31" t="s">
        <v>28</v>
      </c>
      <c r="E57" s="42"/>
      <c r="F57" s="21" t="s">
        <v>14</v>
      </c>
      <c r="G57" s="42"/>
      <c r="H57" s="45"/>
      <c r="I57" s="23"/>
      <c r="J57" s="4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5"/>
      <c r="W57" s="16"/>
      <c r="X57" s="14"/>
      <c r="Y57" s="14"/>
      <c r="Z57" s="14"/>
      <c r="AA57" s="15"/>
    </row>
    <row r="58" customFormat="false" ht="20.25" hidden="false" customHeight="false" outlineLevel="0" collapsed="false">
      <c r="A58" s="41"/>
      <c r="B58" s="31"/>
      <c r="C58" s="50" t="s">
        <v>122</v>
      </c>
      <c r="D58" s="31" t="s">
        <v>19</v>
      </c>
      <c r="E58" s="42"/>
      <c r="F58" s="21" t="s">
        <v>14</v>
      </c>
      <c r="G58" s="42"/>
      <c r="H58" s="45"/>
      <c r="I58" s="23"/>
      <c r="J58" s="45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5"/>
      <c r="W58" s="16"/>
      <c r="X58" s="14"/>
      <c r="Y58" s="14"/>
      <c r="Z58" s="14"/>
      <c r="AA58" s="15"/>
    </row>
    <row r="59" customFormat="false" ht="20.25" hidden="false" customHeight="true" outlineLevel="0" collapsed="false">
      <c r="A59" s="41"/>
      <c r="B59" s="31" t="s">
        <v>123</v>
      </c>
      <c r="C59" s="27" t="s">
        <v>124</v>
      </c>
      <c r="D59" s="31" t="s">
        <v>34</v>
      </c>
      <c r="E59" s="42"/>
      <c r="F59" s="21" t="s">
        <v>14</v>
      </c>
      <c r="G59" s="42"/>
      <c r="H59" s="45"/>
      <c r="I59" s="23" t="s">
        <v>36</v>
      </c>
      <c r="J59" s="4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6"/>
      <c r="X59" s="14"/>
      <c r="Y59" s="14"/>
      <c r="Z59" s="14"/>
      <c r="AA59" s="15"/>
    </row>
    <row r="60" customFormat="false" ht="20.25" hidden="false" customHeight="false" outlineLevel="0" collapsed="false">
      <c r="A60" s="41"/>
      <c r="B60" s="31"/>
      <c r="C60" s="50" t="s">
        <v>122</v>
      </c>
      <c r="D60" s="31" t="s">
        <v>19</v>
      </c>
      <c r="E60" s="42"/>
      <c r="F60" s="21" t="s">
        <v>14</v>
      </c>
      <c r="G60" s="42"/>
      <c r="H60" s="45"/>
      <c r="I60" s="23"/>
      <c r="J60" s="45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5"/>
      <c r="W60" s="16"/>
      <c r="X60" s="14"/>
      <c r="Y60" s="14"/>
      <c r="Z60" s="14"/>
      <c r="AA60" s="15"/>
    </row>
    <row r="61" customFormat="false" ht="20.25" hidden="true" customHeight="true" outlineLevel="0" collapsed="false">
      <c r="A61" s="41"/>
      <c r="B61" s="31" t="s">
        <v>125</v>
      </c>
      <c r="C61" s="50" t="s">
        <v>126</v>
      </c>
      <c r="D61" s="31" t="s">
        <v>94</v>
      </c>
      <c r="E61" s="42"/>
      <c r="F61" s="21" t="s">
        <v>21</v>
      </c>
      <c r="G61" s="42"/>
      <c r="H61" s="45"/>
      <c r="I61" s="23" t="s">
        <v>22</v>
      </c>
      <c r="J61" s="45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6"/>
      <c r="X61" s="14"/>
      <c r="Y61" s="14"/>
      <c r="Z61" s="14"/>
      <c r="AA61" s="15"/>
    </row>
    <row r="62" customFormat="false" ht="20.25" hidden="true" customHeight="false" outlineLevel="0" collapsed="false">
      <c r="A62" s="41"/>
      <c r="B62" s="31"/>
      <c r="C62" s="27" t="s">
        <v>127</v>
      </c>
      <c r="D62" s="31" t="s">
        <v>28</v>
      </c>
      <c r="E62" s="42"/>
      <c r="F62" s="21" t="s">
        <v>21</v>
      </c>
      <c r="G62" s="42"/>
      <c r="H62" s="45"/>
      <c r="I62" s="23" t="s">
        <v>22</v>
      </c>
      <c r="J62" s="45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5"/>
      <c r="W62" s="16"/>
      <c r="X62" s="14"/>
      <c r="Y62" s="14"/>
      <c r="Z62" s="14"/>
      <c r="AA62" s="15"/>
    </row>
    <row r="63" customFormat="false" ht="20.25" hidden="true" customHeight="false" outlineLevel="0" collapsed="false">
      <c r="A63" s="41"/>
      <c r="B63" s="31"/>
      <c r="C63" s="27" t="s">
        <v>128</v>
      </c>
      <c r="D63" s="31" t="s">
        <v>13</v>
      </c>
      <c r="E63" s="42"/>
      <c r="F63" s="21" t="s">
        <v>21</v>
      </c>
      <c r="G63" s="42"/>
      <c r="H63" s="45"/>
      <c r="I63" s="23" t="s">
        <v>22</v>
      </c>
      <c r="J63" s="45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5"/>
      <c r="W63" s="16"/>
      <c r="X63" s="14"/>
      <c r="Y63" s="14"/>
      <c r="Z63" s="14"/>
      <c r="AA63" s="15"/>
    </row>
    <row r="64" customFormat="false" ht="20.25" hidden="false" customHeight="false" outlineLevel="0" collapsed="false">
      <c r="A64" s="41"/>
      <c r="B64" s="31"/>
      <c r="C64" s="27"/>
      <c r="D64" s="31"/>
      <c r="E64" s="42"/>
      <c r="F64" s="21"/>
      <c r="G64" s="42"/>
      <c r="H64" s="45"/>
      <c r="I64" s="23"/>
      <c r="J64" s="45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6"/>
      <c r="X64" s="14"/>
      <c r="Y64" s="14"/>
      <c r="Z64" s="14"/>
      <c r="AA64" s="15"/>
    </row>
    <row r="65" customFormat="false" ht="20.25" hidden="false" customHeight="false" outlineLevel="0" collapsed="false">
      <c r="A65" s="41"/>
      <c r="B65" s="31"/>
      <c r="C65" s="27"/>
      <c r="D65" s="31"/>
      <c r="E65" s="42"/>
      <c r="F65" s="21"/>
      <c r="G65" s="42"/>
      <c r="H65" s="45"/>
      <c r="I65" s="23"/>
      <c r="J65" s="4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/>
      <c r="W65" s="16"/>
      <c r="X65" s="14"/>
      <c r="Y65" s="14"/>
      <c r="Z65" s="14"/>
      <c r="AA65" s="15"/>
    </row>
    <row r="66" customFormat="false" ht="20.25" hidden="false" customHeight="false" outlineLevel="0" collapsed="false">
      <c r="A66" s="41"/>
      <c r="B66" s="27"/>
      <c r="C66" s="48"/>
      <c r="D66" s="31"/>
      <c r="E66" s="42"/>
      <c r="F66" s="21"/>
      <c r="G66" s="42"/>
      <c r="H66" s="45"/>
      <c r="I66" s="23"/>
      <c r="J66" s="45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5"/>
      <c r="W66" s="16"/>
      <c r="X66" s="14"/>
      <c r="Y66" s="14"/>
      <c r="Z66" s="14"/>
      <c r="AA66" s="15"/>
    </row>
    <row r="67" customFormat="false" ht="26.25" hidden="false" customHeight="false" outlineLevel="0" collapsed="false">
      <c r="A67" s="51"/>
      <c r="B67" s="52"/>
      <c r="C67" s="53"/>
      <c r="D67" s="54"/>
      <c r="E67" s="55"/>
      <c r="F67" s="56"/>
      <c r="G67" s="55"/>
      <c r="H67" s="56"/>
      <c r="I67" s="56"/>
      <c r="J67" s="57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5"/>
      <c r="W67" s="16"/>
      <c r="X67" s="14"/>
      <c r="Y67" s="14"/>
      <c r="Z67" s="14"/>
      <c r="AA67" s="15"/>
    </row>
    <row r="68" customFormat="false" ht="26.25" hidden="false" customHeight="false" outlineLevel="0" collapsed="false">
      <c r="A68" s="51"/>
      <c r="B68" s="52"/>
      <c r="C68" s="53"/>
      <c r="D68" s="54"/>
      <c r="E68" s="55"/>
      <c r="F68" s="56"/>
      <c r="G68" s="55"/>
      <c r="H68" s="56"/>
      <c r="I68" s="56"/>
      <c r="J68" s="57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6"/>
      <c r="X68" s="14"/>
      <c r="Y68" s="14"/>
      <c r="Z68" s="14"/>
      <c r="AA68" s="15"/>
    </row>
    <row r="69" customFormat="false" ht="58.5" hidden="false" customHeight="true" outlineLevel="0" collapsed="false">
      <c r="A69" s="58" t="s">
        <v>129</v>
      </c>
      <c r="B69" s="58"/>
      <c r="C69" s="58"/>
      <c r="D69" s="58"/>
      <c r="E69" s="58"/>
      <c r="F69" s="58"/>
      <c r="G69" s="58"/>
      <c r="H69" s="58"/>
      <c r="I69" s="58"/>
      <c r="J69" s="58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5"/>
      <c r="W69" s="16"/>
      <c r="X69" s="14"/>
      <c r="Y69" s="14"/>
      <c r="Z69" s="14"/>
      <c r="AA69" s="15"/>
    </row>
    <row r="70" customFormat="false" ht="14.25" hidden="false" customHeight="true" outlineLevel="0" collapsed="false">
      <c r="A70" s="59" t="s">
        <v>130</v>
      </c>
      <c r="B70" s="59"/>
      <c r="C70" s="59"/>
      <c r="D70" s="59"/>
      <c r="E70" s="59"/>
      <c r="F70" s="59"/>
      <c r="G70" s="59"/>
      <c r="H70" s="59"/>
      <c r="I70" s="59"/>
      <c r="J70" s="59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6"/>
      <c r="X70" s="14"/>
      <c r="Y70" s="14"/>
      <c r="Z70" s="14"/>
      <c r="AA70" s="15"/>
    </row>
    <row r="71" customFormat="false" ht="14.25" hidden="false" customHeight="false" outlineLevel="0" collapsed="false">
      <c r="A71" s="59"/>
      <c r="B71" s="60"/>
      <c r="C71" s="60"/>
      <c r="D71" s="60"/>
      <c r="E71" s="61"/>
      <c r="F71" s="60"/>
      <c r="G71" s="61"/>
      <c r="H71" s="60"/>
      <c r="I71" s="60"/>
      <c r="J71" s="60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5"/>
      <c r="W71" s="16"/>
      <c r="X71" s="14"/>
      <c r="Y71" s="14"/>
      <c r="Z71" s="14"/>
      <c r="AA71" s="15"/>
    </row>
    <row r="72" customFormat="false" ht="15.75" hidden="false" customHeight="true" outlineLevel="0" collapsed="false">
      <c r="A72" s="62" t="s">
        <v>131</v>
      </c>
      <c r="B72" s="62"/>
      <c r="C72" s="62"/>
      <c r="D72" s="62"/>
      <c r="E72" s="62"/>
      <c r="F72" s="62"/>
      <c r="G72" s="62"/>
      <c r="H72" s="62"/>
      <c r="I72" s="62"/>
      <c r="J72" s="6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W72" s="16"/>
      <c r="X72" s="14"/>
      <c r="Y72" s="14"/>
      <c r="Z72" s="14"/>
      <c r="AA72" s="15"/>
    </row>
    <row r="73" customFormat="false" ht="20.25" hidden="false" customHeight="false" outlineLevel="0" collapsed="false">
      <c r="B73" s="14"/>
      <c r="C73" s="14"/>
      <c r="D73" s="63"/>
      <c r="E73" s="61"/>
      <c r="F73" s="14"/>
      <c r="G73" s="61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5"/>
      <c r="W73" s="16"/>
      <c r="X73" s="14"/>
      <c r="Y73" s="14"/>
      <c r="Z73" s="14"/>
      <c r="AA73" s="15"/>
    </row>
    <row r="74" customFormat="false" ht="22.5" hidden="false" customHeight="false" outlineLevel="0" collapsed="false">
      <c r="A74" s="64" t="s">
        <v>132</v>
      </c>
      <c r="B74" s="65" t="s">
        <v>133</v>
      </c>
      <c r="C74" s="65" t="s">
        <v>134</v>
      </c>
      <c r="D74" s="63"/>
      <c r="E74" s="61"/>
      <c r="F74" s="14"/>
      <c r="G74" s="61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6"/>
      <c r="X74" s="14"/>
      <c r="Y74" s="14"/>
      <c r="Z74" s="14"/>
      <c r="AA74" s="15"/>
    </row>
    <row r="75" customFormat="false" ht="20.25" hidden="false" customHeight="false" outlineLevel="0" collapsed="false">
      <c r="A75" s="66" t="n">
        <v>1</v>
      </c>
      <c r="B75" s="67" t="s">
        <v>69</v>
      </c>
      <c r="C75" s="68" t="s">
        <v>135</v>
      </c>
      <c r="D75" s="63"/>
      <c r="E75" s="61"/>
      <c r="F75" s="14"/>
      <c r="G75" s="61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5"/>
      <c r="W75" s="16"/>
      <c r="X75" s="14"/>
      <c r="Y75" s="14"/>
      <c r="Z75" s="14"/>
      <c r="AA75" s="15"/>
    </row>
    <row r="76" customFormat="false" ht="20.25" hidden="false" customHeight="false" outlineLevel="0" collapsed="false">
      <c r="A76" s="66" t="n">
        <v>2</v>
      </c>
      <c r="B76" s="67" t="s">
        <v>69</v>
      </c>
      <c r="C76" s="68" t="s">
        <v>136</v>
      </c>
      <c r="D76" s="63"/>
      <c r="E76" s="61"/>
      <c r="F76" s="14"/>
      <c r="G76" s="61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5"/>
      <c r="W76" s="16"/>
      <c r="X76" s="14"/>
      <c r="Y76" s="14"/>
      <c r="Z76" s="14"/>
      <c r="AA76" s="15"/>
    </row>
    <row r="77" customFormat="false" ht="20.25" hidden="false" customHeight="false" outlineLevel="0" collapsed="false">
      <c r="A77" s="69"/>
      <c r="B77" s="70"/>
      <c r="C77" s="71"/>
      <c r="D77" s="63"/>
      <c r="E77" s="61"/>
      <c r="F77" s="14"/>
      <c r="G77" s="61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6"/>
      <c r="X77" s="14"/>
      <c r="Y77" s="14"/>
      <c r="Z77" s="14"/>
      <c r="AA77" s="15"/>
    </row>
    <row r="78" customFormat="false" ht="20.25" hidden="false" customHeight="false" outlineLevel="0" collapsed="false">
      <c r="A78" s="72"/>
      <c r="B78" s="70"/>
      <c r="C78" s="73"/>
      <c r="D78" s="63"/>
      <c r="E78" s="61"/>
      <c r="F78" s="14"/>
      <c r="G78" s="61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6"/>
      <c r="X78" s="14"/>
      <c r="Y78" s="14"/>
      <c r="Z78" s="14"/>
      <c r="AA78" s="15"/>
    </row>
    <row r="79" customFormat="false" ht="20.25" hidden="false" customHeight="false" outlineLevel="0" collapsed="false">
      <c r="A79" s="74"/>
      <c r="B79" s="75"/>
      <c r="C79" s="73"/>
      <c r="D79" s="63"/>
      <c r="E79" s="61"/>
      <c r="F79" s="14"/>
      <c r="G79" s="61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6"/>
      <c r="X79" s="14"/>
      <c r="Y79" s="14"/>
      <c r="Z79" s="14"/>
      <c r="AA79" s="15"/>
    </row>
    <row r="80" customFormat="false" ht="18.75" hidden="false" customHeight="false" outlineLevel="0" collapsed="false">
      <c r="A80" s="76"/>
      <c r="B80" s="77"/>
      <c r="C80" s="71"/>
    </row>
    <row r="81" customFormat="false" ht="18.75" hidden="false" customHeight="false" outlineLevel="0" collapsed="false">
      <c r="A81" s="78"/>
      <c r="B81" s="79"/>
      <c r="C81" s="71"/>
    </row>
  </sheetData>
  <mergeCells count="23">
    <mergeCell ref="A1:J1"/>
    <mergeCell ref="A3:B3"/>
    <mergeCell ref="A4:A5"/>
    <mergeCell ref="A6:A7"/>
    <mergeCell ref="B6:B7"/>
    <mergeCell ref="A8:A13"/>
    <mergeCell ref="A14:A28"/>
    <mergeCell ref="B15:B16"/>
    <mergeCell ref="B18:B21"/>
    <mergeCell ref="B22:B28"/>
    <mergeCell ref="A29:A66"/>
    <mergeCell ref="B29:B33"/>
    <mergeCell ref="B35:B37"/>
    <mergeCell ref="B39:B42"/>
    <mergeCell ref="B47:B51"/>
    <mergeCell ref="B52:B54"/>
    <mergeCell ref="B55:B56"/>
    <mergeCell ref="B57:B58"/>
    <mergeCell ref="B59:B60"/>
    <mergeCell ref="B61:B63"/>
    <mergeCell ref="A69:J69"/>
    <mergeCell ref="A70:J70"/>
    <mergeCell ref="A72:J72"/>
  </mergeCells>
  <conditionalFormatting sqref="J67:J68">
    <cfRule type="cellIs" priority="2" operator="equal" aboveAverage="0" equalAverage="0" bottom="0" percent="0" rank="0" text="" dxfId="0">
      <formula>"Track"</formula>
    </cfRule>
    <cfRule type="cellIs" priority="3" operator="equal" aboveAverage="0" equalAverage="0" bottom="0" percent="0" rank="0" text="" dxfId="1">
      <formula>"New"</formula>
    </cfRule>
  </conditionalFormatting>
  <conditionalFormatting sqref="D67:D68 D73:D1048576 D1:D2">
    <cfRule type="cellIs" priority="4" operator="equal" aboveAverage="0" equalAverage="0" bottom="0" percent="0" rank="0" text="" dxfId="2">
      <formula>"致命级缺陷"</formula>
    </cfRule>
    <cfRule type="cellIs" priority="5" operator="equal" aboveAverage="0" equalAverage="0" bottom="0" percent="0" rank="0" text="" dxfId="3">
      <formula>"严重级缺陷"</formula>
    </cfRule>
  </conditionalFormatting>
  <conditionalFormatting sqref="H67:H68 I3:I66">
    <cfRule type="cellIs" priority="6" operator="equal" aboveAverage="0" equalAverage="0" bottom="0" percent="0" rank="0" text="" dxfId="4">
      <formula>"YES"</formula>
    </cfRule>
    <cfRule type="cellIs" priority="7" operator="equal" aboveAverage="0" equalAverage="0" bottom="0" percent="0" rank="0" text="" dxfId="5">
      <formula>"NO"</formula>
    </cfRule>
  </conditionalFormatting>
  <conditionalFormatting sqref="F3:F66">
    <cfRule type="cellIs" priority="8" operator="equal" aboveAverage="0" equalAverage="0" bottom="0" percent="0" rank="0" text="" dxfId="6">
      <formula>"Track"</formula>
    </cfRule>
    <cfRule type="cellIs" priority="9" operator="equal" aboveAverage="0" equalAverage="0" bottom="0" percent="0" rank="0" text="" dxfId="7">
      <formula>"New"</formula>
    </cfRule>
    <cfRule type="cellIs" priority="10" operator="equal" aboveAverage="0" equalAverage="0" bottom="0" percent="0" rank="0" text="" dxfId="8">
      <formula>"Pending"</formula>
    </cfRule>
  </conditionalFormatting>
  <dataValidations count="5">
    <dataValidation allowBlank="true" errorStyle="stop" operator="between" showDropDown="false" showErrorMessage="true" showInputMessage="true" sqref="I3:I66" type="list">
      <formula1>"YES,NO,Discuss"</formula1>
      <formula2>0</formula2>
    </dataValidation>
    <dataValidation allowBlank="true" errorStyle="stop" operator="between" showDropDown="false" showErrorMessage="true" showInputMessage="true" sqref="D3:D68" type="list">
      <formula1>"致命级缺陷,严重级缺陷,一般级缺陷,建议级缺陷,下版,废弃"</formula1>
      <formula2>0</formula2>
    </dataValidation>
    <dataValidation allowBlank="true" errorStyle="stop" operator="between" showDropDown="false" showErrorMessage="true" showInputMessage="true" sqref="F3:F66" type="list">
      <formula1>"New,Waiting,Track,Resolved,Pending,Fixed,Cancel,Feedback"</formula1>
      <formula2>0</formula2>
    </dataValidation>
    <dataValidation allowBlank="true" errorStyle="stop" operator="between" showDropDown="false" showErrorMessage="true" showInputMessage="true" sqref="J67:J68" type="list">
      <formula1>"New,Track,Resolved,Pending,Fixed,Cancel"</formula1>
      <formula2>0</formula2>
    </dataValidation>
    <dataValidation allowBlank="true" errorStyle="stop" operator="between" showDropDown="false" showErrorMessage="true" showInputMessage="true" sqref="H67:H68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.7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80" width="22.63"/>
    <col collapsed="false" customWidth="true" hidden="false" outlineLevel="0" max="3" min="3" style="81" width="73.63"/>
    <col collapsed="false" customWidth="true" hidden="false" outlineLevel="0" max="4" min="4" style="2" width="11.63"/>
    <col collapsed="false" customWidth="true" hidden="false" outlineLevel="0" max="5" min="5" style="1" width="11.63"/>
    <col collapsed="false" customWidth="true" hidden="false" outlineLevel="0" max="6" min="6" style="1" width="10.88"/>
    <col collapsed="false" customWidth="true" hidden="false" outlineLevel="0" max="7" min="7" style="2" width="18.67"/>
    <col collapsed="false" customWidth="true" hidden="false" outlineLevel="0" max="8" min="8" style="1" width="10.5"/>
    <col collapsed="false" customWidth="true" hidden="false" outlineLevel="0" max="9" min="9" style="2" width="14.27"/>
    <col collapsed="false" customWidth="true" hidden="false" outlineLevel="0" max="10" min="10" style="2" width="30.63"/>
    <col collapsed="false" customWidth="false" hidden="false" outlineLevel="0" max="16384" min="11" style="1" width="9"/>
  </cols>
  <sheetData>
    <row r="1" customFormat="false" ht="61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</row>
    <row r="2" s="84" customFormat="true" ht="25.5" hidden="false" customHeight="false" outlineLevel="0" collapsed="false">
      <c r="A2" s="82" t="s">
        <v>1</v>
      </c>
      <c r="B2" s="83" t="s">
        <v>2</v>
      </c>
      <c r="C2" s="12" t="s">
        <v>3</v>
      </c>
      <c r="D2" s="82" t="s">
        <v>4</v>
      </c>
      <c r="E2" s="82" t="s">
        <v>5</v>
      </c>
      <c r="F2" s="82" t="s">
        <v>6</v>
      </c>
      <c r="G2" s="12" t="s">
        <v>138</v>
      </c>
      <c r="H2" s="12" t="s">
        <v>8</v>
      </c>
      <c r="I2" s="12" t="s">
        <v>9</v>
      </c>
      <c r="J2" s="82" t="s">
        <v>10</v>
      </c>
    </row>
    <row r="3" customFormat="false" ht="56.25" hidden="false" customHeight="true" outlineLevel="0" collapsed="false">
      <c r="A3" s="85" t="s">
        <v>11</v>
      </c>
      <c r="B3" s="85"/>
      <c r="C3" s="86" t="s">
        <v>139</v>
      </c>
      <c r="D3" s="87" t="s">
        <v>28</v>
      </c>
      <c r="E3" s="88"/>
      <c r="F3" s="21" t="s">
        <v>14</v>
      </c>
      <c r="G3" s="21"/>
      <c r="H3" s="88"/>
      <c r="I3" s="66"/>
      <c r="J3" s="89" t="s">
        <v>140</v>
      </c>
    </row>
    <row r="4" customFormat="false" ht="37.5" hidden="false" customHeight="false" outlineLevel="0" collapsed="false">
      <c r="A4" s="85"/>
      <c r="B4" s="85"/>
      <c r="C4" s="86" t="s">
        <v>141</v>
      </c>
      <c r="D4" s="87" t="s">
        <v>28</v>
      </c>
      <c r="E4" s="89" t="s">
        <v>142</v>
      </c>
      <c r="F4" s="21" t="s">
        <v>14</v>
      </c>
      <c r="G4" s="21"/>
      <c r="H4" s="88"/>
      <c r="I4" s="90"/>
      <c r="J4" s="89" t="s">
        <v>143</v>
      </c>
    </row>
    <row r="5" customFormat="false" ht="20.25" hidden="true" customHeight="false" outlineLevel="0" collapsed="false">
      <c r="A5" s="85"/>
      <c r="B5" s="85"/>
      <c r="C5" s="86" t="s">
        <v>144</v>
      </c>
      <c r="D5" s="87" t="s">
        <v>19</v>
      </c>
      <c r="E5" s="89" t="s">
        <v>142</v>
      </c>
      <c r="F5" s="21" t="s">
        <v>21</v>
      </c>
      <c r="G5" s="21"/>
      <c r="H5" s="88"/>
      <c r="I5" s="90" t="s">
        <v>22</v>
      </c>
      <c r="J5" s="91"/>
    </row>
    <row r="6" customFormat="false" ht="20.25" hidden="false" customHeight="true" outlineLevel="0" collapsed="false">
      <c r="A6" s="92" t="s">
        <v>145</v>
      </c>
      <c r="B6" s="93" t="s">
        <v>146</v>
      </c>
      <c r="C6" s="94" t="s">
        <v>147</v>
      </c>
      <c r="D6" s="87" t="s">
        <v>28</v>
      </c>
      <c r="E6" s="89" t="s">
        <v>142</v>
      </c>
      <c r="F6" s="21" t="s">
        <v>14</v>
      </c>
      <c r="G6" s="21"/>
      <c r="H6" s="88"/>
      <c r="I6" s="90"/>
      <c r="J6" s="95" t="s">
        <v>148</v>
      </c>
    </row>
    <row r="7" customFormat="false" ht="20.25" hidden="false" customHeight="false" outlineLevel="0" collapsed="false">
      <c r="A7" s="92"/>
      <c r="B7" s="93" t="s">
        <v>149</v>
      </c>
      <c r="C7" s="94"/>
      <c r="D7" s="87" t="s">
        <v>28</v>
      </c>
      <c r="E7" s="89" t="s">
        <v>142</v>
      </c>
      <c r="F7" s="21" t="s">
        <v>14</v>
      </c>
      <c r="G7" s="21"/>
      <c r="H7" s="88"/>
      <c r="I7" s="90"/>
      <c r="J7" s="95"/>
    </row>
    <row r="8" customFormat="false" ht="20.25" hidden="true" customHeight="true" outlineLevel="0" collapsed="false">
      <c r="A8" s="92" t="s">
        <v>16</v>
      </c>
      <c r="B8" s="96" t="s">
        <v>23</v>
      </c>
      <c r="C8" s="86" t="s">
        <v>150</v>
      </c>
      <c r="D8" s="87" t="s">
        <v>13</v>
      </c>
      <c r="E8" s="89" t="s">
        <v>151</v>
      </c>
      <c r="F8" s="21" t="s">
        <v>21</v>
      </c>
      <c r="G8" s="21"/>
      <c r="H8" s="88"/>
      <c r="I8" s="90" t="s">
        <v>22</v>
      </c>
      <c r="J8" s="88"/>
    </row>
    <row r="9" customFormat="false" ht="20.25" hidden="true" customHeight="false" outlineLevel="0" collapsed="false">
      <c r="A9" s="92"/>
      <c r="B9" s="96" t="s">
        <v>152</v>
      </c>
      <c r="C9" s="86" t="s">
        <v>153</v>
      </c>
      <c r="D9" s="87" t="s">
        <v>19</v>
      </c>
      <c r="E9" s="89" t="s">
        <v>151</v>
      </c>
      <c r="F9" s="21" t="s">
        <v>21</v>
      </c>
      <c r="G9" s="21"/>
      <c r="H9" s="88"/>
      <c r="I9" s="90" t="s">
        <v>22</v>
      </c>
      <c r="J9" s="88"/>
    </row>
    <row r="10" customFormat="false" ht="37.5" hidden="true" customHeight="false" outlineLevel="0" collapsed="false">
      <c r="A10" s="92" t="s">
        <v>25</v>
      </c>
      <c r="B10" s="96" t="s">
        <v>154</v>
      </c>
      <c r="C10" s="86" t="s">
        <v>155</v>
      </c>
      <c r="D10" s="87" t="s">
        <v>19</v>
      </c>
      <c r="E10" s="89" t="s">
        <v>142</v>
      </c>
      <c r="F10" s="21" t="s">
        <v>21</v>
      </c>
      <c r="G10" s="21"/>
      <c r="H10" s="88"/>
      <c r="I10" s="90" t="s">
        <v>22</v>
      </c>
      <c r="J10" s="88"/>
    </row>
    <row r="11" customFormat="false" ht="20.25" hidden="true" customHeight="true" outlineLevel="0" collapsed="false">
      <c r="A11" s="92" t="s">
        <v>31</v>
      </c>
      <c r="B11" s="96" t="s">
        <v>31</v>
      </c>
      <c r="C11" s="86" t="s">
        <v>156</v>
      </c>
      <c r="D11" s="87" t="s">
        <v>13</v>
      </c>
      <c r="E11" s="89" t="s">
        <v>142</v>
      </c>
      <c r="F11" s="21" t="s">
        <v>21</v>
      </c>
      <c r="G11" s="21"/>
      <c r="H11" s="88"/>
      <c r="I11" s="90" t="s">
        <v>22</v>
      </c>
      <c r="J11" s="88"/>
    </row>
    <row r="12" customFormat="false" ht="20.25" hidden="true" customHeight="false" outlineLevel="0" collapsed="false">
      <c r="A12" s="92"/>
      <c r="B12" s="96" t="s">
        <v>157</v>
      </c>
      <c r="C12" s="86" t="s">
        <v>158</v>
      </c>
      <c r="D12" s="87" t="s">
        <v>13</v>
      </c>
      <c r="E12" s="89" t="s">
        <v>151</v>
      </c>
      <c r="F12" s="21" t="s">
        <v>21</v>
      </c>
      <c r="G12" s="21"/>
      <c r="H12" s="88"/>
      <c r="I12" s="90" t="s">
        <v>22</v>
      </c>
      <c r="J12" s="89" t="s">
        <v>159</v>
      </c>
    </row>
    <row r="13" customFormat="false" ht="20.25" hidden="false" customHeight="false" outlineLevel="0" collapsed="false">
      <c r="A13" s="92"/>
      <c r="B13" s="96" t="s">
        <v>32</v>
      </c>
      <c r="C13" s="86" t="s">
        <v>160</v>
      </c>
      <c r="D13" s="87" t="s">
        <v>13</v>
      </c>
      <c r="E13" s="89" t="s">
        <v>142</v>
      </c>
      <c r="F13" s="21" t="s">
        <v>14</v>
      </c>
      <c r="G13" s="21"/>
      <c r="H13" s="88"/>
      <c r="I13" s="90"/>
      <c r="J13" s="88"/>
    </row>
    <row r="14" customFormat="false" ht="20.25" hidden="true" customHeight="true" outlineLevel="0" collapsed="false">
      <c r="A14" s="92"/>
      <c r="B14" s="96" t="s">
        <v>161</v>
      </c>
      <c r="C14" s="86" t="s">
        <v>162</v>
      </c>
      <c r="D14" s="87" t="s">
        <v>13</v>
      </c>
      <c r="E14" s="89" t="s">
        <v>163</v>
      </c>
      <c r="F14" s="21" t="s">
        <v>164</v>
      </c>
      <c r="G14" s="21"/>
      <c r="H14" s="88"/>
      <c r="I14" s="90" t="s">
        <v>22</v>
      </c>
      <c r="J14" s="89" t="s">
        <v>165</v>
      </c>
    </row>
    <row r="15" customFormat="false" ht="20.25" hidden="true" customHeight="false" outlineLevel="0" collapsed="false">
      <c r="A15" s="92"/>
      <c r="B15" s="96"/>
      <c r="C15" s="86" t="s">
        <v>166</v>
      </c>
      <c r="D15" s="87" t="s">
        <v>13</v>
      </c>
      <c r="E15" s="89" t="s">
        <v>163</v>
      </c>
      <c r="F15" s="21" t="s">
        <v>164</v>
      </c>
      <c r="G15" s="21"/>
      <c r="H15" s="88"/>
      <c r="I15" s="90" t="s">
        <v>22</v>
      </c>
      <c r="J15" s="88"/>
    </row>
    <row r="16" customFormat="false" ht="20.25" hidden="true" customHeight="false" outlineLevel="0" collapsed="false">
      <c r="A16" s="92"/>
      <c r="B16" s="96"/>
      <c r="C16" s="86" t="s">
        <v>167</v>
      </c>
      <c r="D16" s="87" t="s">
        <v>13</v>
      </c>
      <c r="E16" s="89" t="s">
        <v>163</v>
      </c>
      <c r="F16" s="21" t="s">
        <v>164</v>
      </c>
      <c r="G16" s="21"/>
      <c r="H16" s="88"/>
      <c r="I16" s="90" t="s">
        <v>22</v>
      </c>
      <c r="J16" s="88"/>
    </row>
    <row r="17" customFormat="false" ht="20.25" hidden="false" customHeight="false" outlineLevel="0" collapsed="false">
      <c r="A17" s="92"/>
      <c r="B17" s="96" t="s">
        <v>149</v>
      </c>
      <c r="C17" s="86" t="s">
        <v>168</v>
      </c>
      <c r="D17" s="87" t="s">
        <v>13</v>
      </c>
      <c r="E17" s="89" t="s">
        <v>142</v>
      </c>
      <c r="F17" s="21" t="s">
        <v>14</v>
      </c>
      <c r="G17" s="21"/>
      <c r="H17" s="88"/>
      <c r="I17" s="90"/>
      <c r="J17" s="89" t="s">
        <v>148</v>
      </c>
    </row>
    <row r="18" customFormat="false" ht="20.25" hidden="false" customHeight="true" outlineLevel="0" collapsed="false">
      <c r="A18" s="97" t="s">
        <v>46</v>
      </c>
      <c r="B18" s="96" t="s">
        <v>169</v>
      </c>
      <c r="C18" s="86" t="s">
        <v>170</v>
      </c>
      <c r="D18" s="87" t="s">
        <v>13</v>
      </c>
      <c r="E18" s="89" t="s">
        <v>142</v>
      </c>
      <c r="F18" s="21" t="s">
        <v>62</v>
      </c>
      <c r="G18" s="21"/>
      <c r="H18" s="90"/>
      <c r="I18" s="90" t="s">
        <v>63</v>
      </c>
      <c r="J18" s="88"/>
    </row>
    <row r="19" customFormat="false" ht="20.25" hidden="true" customHeight="false" outlineLevel="0" collapsed="false">
      <c r="A19" s="97"/>
      <c r="B19" s="96"/>
      <c r="C19" s="86" t="s">
        <v>171</v>
      </c>
      <c r="D19" s="87" t="s">
        <v>19</v>
      </c>
      <c r="E19" s="89" t="s">
        <v>142</v>
      </c>
      <c r="F19" s="21" t="s">
        <v>21</v>
      </c>
      <c r="G19" s="21"/>
      <c r="H19" s="88"/>
      <c r="I19" s="90" t="s">
        <v>22</v>
      </c>
      <c r="J19" s="88"/>
    </row>
    <row r="20" customFormat="false" ht="37.5" hidden="false" customHeight="true" outlineLevel="0" collapsed="false">
      <c r="A20" s="97"/>
      <c r="B20" s="96" t="s">
        <v>172</v>
      </c>
      <c r="C20" s="86" t="s">
        <v>173</v>
      </c>
      <c r="D20" s="87" t="s">
        <v>13</v>
      </c>
      <c r="E20" s="89" t="s">
        <v>142</v>
      </c>
      <c r="F20" s="21" t="s">
        <v>14</v>
      </c>
      <c r="G20" s="21"/>
      <c r="H20" s="88"/>
      <c r="I20" s="90"/>
      <c r="J20" s="88"/>
    </row>
    <row r="21" customFormat="false" ht="20.25" hidden="true" customHeight="false" outlineLevel="0" collapsed="false">
      <c r="A21" s="97"/>
      <c r="B21" s="96"/>
      <c r="C21" s="86" t="s">
        <v>174</v>
      </c>
      <c r="D21" s="87" t="s">
        <v>13</v>
      </c>
      <c r="E21" s="89" t="s">
        <v>163</v>
      </c>
      <c r="F21" s="21" t="s">
        <v>21</v>
      </c>
      <c r="G21" s="21"/>
      <c r="H21" s="88"/>
      <c r="I21" s="90" t="s">
        <v>22</v>
      </c>
      <c r="J21" s="88"/>
    </row>
    <row r="22" customFormat="false" ht="20.25" hidden="true" customHeight="false" outlineLevel="0" collapsed="false">
      <c r="A22" s="97"/>
      <c r="B22" s="96"/>
      <c r="C22" s="86" t="s">
        <v>175</v>
      </c>
      <c r="D22" s="87" t="s">
        <v>13</v>
      </c>
      <c r="E22" s="89" t="s">
        <v>163</v>
      </c>
      <c r="F22" s="21" t="s">
        <v>21</v>
      </c>
      <c r="G22" s="21"/>
      <c r="H22" s="88"/>
      <c r="I22" s="90" t="s">
        <v>22</v>
      </c>
      <c r="J22" s="88"/>
    </row>
    <row r="23" customFormat="false" ht="20.25" hidden="false" customHeight="true" outlineLevel="0" collapsed="false">
      <c r="A23" s="92" t="s">
        <v>77</v>
      </c>
      <c r="B23" s="96" t="s">
        <v>176</v>
      </c>
      <c r="C23" s="86" t="s">
        <v>177</v>
      </c>
      <c r="D23" s="87" t="s">
        <v>13</v>
      </c>
      <c r="E23" s="89" t="s">
        <v>163</v>
      </c>
      <c r="F23" s="21" t="s">
        <v>14</v>
      </c>
      <c r="G23" s="21"/>
      <c r="H23" s="88"/>
      <c r="I23" s="90"/>
      <c r="J23" s="88"/>
    </row>
    <row r="24" customFormat="false" ht="30" hidden="false" customHeight="true" outlineLevel="0" collapsed="false">
      <c r="A24" s="92"/>
      <c r="B24" s="96"/>
      <c r="C24" s="86" t="s">
        <v>178</v>
      </c>
      <c r="D24" s="87" t="s">
        <v>13</v>
      </c>
      <c r="E24" s="89" t="s">
        <v>163</v>
      </c>
      <c r="F24" s="21" t="s">
        <v>14</v>
      </c>
      <c r="G24" s="21"/>
      <c r="H24" s="88"/>
      <c r="I24" s="90"/>
      <c r="J24" s="89" t="s">
        <v>179</v>
      </c>
    </row>
    <row r="25" customFormat="false" ht="20.25" hidden="true" customHeight="true" outlineLevel="0" collapsed="false">
      <c r="A25" s="92"/>
      <c r="B25" s="96" t="s">
        <v>180</v>
      </c>
      <c r="C25" s="98" t="s">
        <v>181</v>
      </c>
      <c r="D25" s="87" t="s">
        <v>13</v>
      </c>
      <c r="E25" s="89" t="s">
        <v>151</v>
      </c>
      <c r="F25" s="21" t="s">
        <v>21</v>
      </c>
      <c r="G25" s="21"/>
      <c r="H25" s="88"/>
      <c r="I25" s="90" t="s">
        <v>22</v>
      </c>
      <c r="J25" s="88"/>
    </row>
    <row r="26" customFormat="false" ht="20.25" hidden="true" customHeight="false" outlineLevel="0" collapsed="false">
      <c r="A26" s="92"/>
      <c r="B26" s="96"/>
      <c r="C26" s="86" t="s">
        <v>182</v>
      </c>
      <c r="D26" s="87" t="s">
        <v>28</v>
      </c>
      <c r="E26" s="89" t="s">
        <v>142</v>
      </c>
      <c r="F26" s="21" t="s">
        <v>21</v>
      </c>
      <c r="G26" s="21"/>
      <c r="H26" s="88"/>
      <c r="I26" s="90" t="s">
        <v>22</v>
      </c>
      <c r="J26" s="88"/>
    </row>
    <row r="27" customFormat="false" ht="20.25" hidden="true" customHeight="false" outlineLevel="0" collapsed="false">
      <c r="A27" s="92"/>
      <c r="B27" s="96"/>
      <c r="C27" s="86" t="s">
        <v>183</v>
      </c>
      <c r="D27" s="87" t="s">
        <v>19</v>
      </c>
      <c r="E27" s="89" t="s">
        <v>151</v>
      </c>
      <c r="F27" s="21" t="s">
        <v>21</v>
      </c>
      <c r="G27" s="21"/>
      <c r="H27" s="88"/>
      <c r="I27" s="90" t="s">
        <v>22</v>
      </c>
      <c r="J27" s="88"/>
    </row>
    <row r="28" customFormat="false" ht="20.25" hidden="false" customHeight="false" outlineLevel="0" collapsed="false">
      <c r="A28" s="92"/>
      <c r="B28" s="96"/>
      <c r="C28" s="99" t="s">
        <v>184</v>
      </c>
      <c r="D28" s="87" t="s">
        <v>19</v>
      </c>
      <c r="E28" s="89" t="s">
        <v>142</v>
      </c>
      <c r="F28" s="21" t="s">
        <v>14</v>
      </c>
      <c r="G28" s="21"/>
      <c r="H28" s="88"/>
      <c r="I28" s="66"/>
      <c r="J28" s="100" t="s">
        <v>185</v>
      </c>
    </row>
    <row r="29" customFormat="false" ht="37.5" hidden="true" customHeight="false" outlineLevel="0" collapsed="false">
      <c r="A29" s="92"/>
      <c r="B29" s="96"/>
      <c r="C29" s="86" t="s">
        <v>186</v>
      </c>
      <c r="D29" s="87" t="s">
        <v>13</v>
      </c>
      <c r="E29" s="89" t="s">
        <v>151</v>
      </c>
      <c r="F29" s="21" t="s">
        <v>21</v>
      </c>
      <c r="G29" s="21"/>
      <c r="H29" s="88"/>
      <c r="I29" s="90" t="s">
        <v>22</v>
      </c>
      <c r="J29" s="88"/>
    </row>
    <row r="30" customFormat="false" ht="37.5" hidden="false" customHeight="false" outlineLevel="0" collapsed="false">
      <c r="A30" s="92"/>
      <c r="B30" s="96" t="s">
        <v>86</v>
      </c>
      <c r="C30" s="86" t="s">
        <v>187</v>
      </c>
      <c r="D30" s="87" t="s">
        <v>28</v>
      </c>
      <c r="E30" s="89" t="s">
        <v>142</v>
      </c>
      <c r="F30" s="21" t="s">
        <v>164</v>
      </c>
      <c r="G30" s="21"/>
      <c r="H30" s="88"/>
      <c r="I30" s="90" t="s">
        <v>63</v>
      </c>
      <c r="J30" s="88"/>
    </row>
    <row r="31" customFormat="false" ht="20.25" hidden="true" customHeight="true" outlineLevel="0" collapsed="false">
      <c r="A31" s="92"/>
      <c r="B31" s="96" t="s">
        <v>188</v>
      </c>
      <c r="C31" s="86" t="s">
        <v>189</v>
      </c>
      <c r="D31" s="87" t="s">
        <v>19</v>
      </c>
      <c r="E31" s="89" t="s">
        <v>163</v>
      </c>
      <c r="F31" s="21" t="s">
        <v>21</v>
      </c>
      <c r="G31" s="21"/>
      <c r="H31" s="88"/>
      <c r="I31" s="90" t="s">
        <v>22</v>
      </c>
      <c r="J31" s="88"/>
    </row>
    <row r="32" customFormat="false" ht="20.25" hidden="true" customHeight="false" outlineLevel="0" collapsed="false">
      <c r="A32" s="92"/>
      <c r="B32" s="96"/>
      <c r="C32" s="86" t="s">
        <v>190</v>
      </c>
      <c r="D32" s="87" t="s">
        <v>13</v>
      </c>
      <c r="E32" s="89" t="s">
        <v>163</v>
      </c>
      <c r="F32" s="21" t="s">
        <v>21</v>
      </c>
      <c r="G32" s="21"/>
      <c r="H32" s="88"/>
      <c r="I32" s="90" t="s">
        <v>22</v>
      </c>
      <c r="J32" s="88"/>
    </row>
    <row r="33" customFormat="false" ht="20.25" hidden="true" customHeight="false" outlineLevel="0" collapsed="false">
      <c r="A33" s="92"/>
      <c r="B33" s="96"/>
      <c r="C33" s="86" t="s">
        <v>191</v>
      </c>
      <c r="D33" s="87" t="s">
        <v>13</v>
      </c>
      <c r="E33" s="89" t="s">
        <v>163</v>
      </c>
      <c r="F33" s="21" t="s">
        <v>21</v>
      </c>
      <c r="G33" s="21"/>
      <c r="H33" s="88"/>
      <c r="I33" s="90" t="s">
        <v>22</v>
      </c>
      <c r="J33" s="88"/>
    </row>
    <row r="34" customFormat="false" ht="75" hidden="true" customHeight="false" outlineLevel="0" collapsed="false">
      <c r="A34" s="92"/>
      <c r="B34" s="96"/>
      <c r="C34" s="86" t="s">
        <v>192</v>
      </c>
      <c r="D34" s="87" t="s">
        <v>13</v>
      </c>
      <c r="E34" s="89" t="s">
        <v>163</v>
      </c>
      <c r="F34" s="21" t="s">
        <v>21</v>
      </c>
      <c r="G34" s="21"/>
      <c r="H34" s="88"/>
      <c r="I34" s="90" t="s">
        <v>22</v>
      </c>
      <c r="J34" s="88"/>
    </row>
    <row r="35" customFormat="false" ht="20.25" hidden="true" customHeight="true" outlineLevel="0" collapsed="false">
      <c r="A35" s="92"/>
      <c r="B35" s="96" t="s">
        <v>92</v>
      </c>
      <c r="C35" s="86" t="s">
        <v>193</v>
      </c>
      <c r="D35" s="87" t="s">
        <v>13</v>
      </c>
      <c r="E35" s="89" t="s">
        <v>163</v>
      </c>
      <c r="F35" s="21" t="s">
        <v>21</v>
      </c>
      <c r="G35" s="21"/>
      <c r="H35" s="88"/>
      <c r="I35" s="90" t="s">
        <v>22</v>
      </c>
      <c r="J35" s="88"/>
    </row>
    <row r="36" customFormat="false" ht="20.25" hidden="true" customHeight="false" outlineLevel="0" collapsed="false">
      <c r="A36" s="92"/>
      <c r="B36" s="96"/>
      <c r="C36" s="98" t="s">
        <v>194</v>
      </c>
      <c r="D36" s="87" t="s">
        <v>19</v>
      </c>
      <c r="E36" s="89" t="s">
        <v>163</v>
      </c>
      <c r="F36" s="21" t="s">
        <v>21</v>
      </c>
      <c r="G36" s="21"/>
      <c r="H36" s="88"/>
      <c r="I36" s="90" t="s">
        <v>22</v>
      </c>
      <c r="J36" s="88"/>
    </row>
    <row r="37" customFormat="false" ht="20.25" hidden="true" customHeight="false" outlineLevel="0" collapsed="false">
      <c r="A37" s="92"/>
      <c r="B37" s="96"/>
      <c r="C37" s="101" t="s">
        <v>195</v>
      </c>
      <c r="D37" s="87" t="s">
        <v>13</v>
      </c>
      <c r="E37" s="89" t="s">
        <v>163</v>
      </c>
      <c r="F37" s="21" t="s">
        <v>21</v>
      </c>
      <c r="G37" s="21"/>
      <c r="H37" s="88"/>
      <c r="I37" s="90" t="s">
        <v>22</v>
      </c>
      <c r="J37" s="88"/>
    </row>
    <row r="38" customFormat="false" ht="20.25" hidden="true" customHeight="false" outlineLevel="0" collapsed="false">
      <c r="A38" s="92"/>
      <c r="B38" s="96"/>
      <c r="C38" s="98" t="s">
        <v>196</v>
      </c>
      <c r="D38" s="87" t="s">
        <v>19</v>
      </c>
      <c r="E38" s="89" t="s">
        <v>163</v>
      </c>
      <c r="F38" s="21" t="s">
        <v>21</v>
      </c>
      <c r="G38" s="21"/>
      <c r="H38" s="88"/>
      <c r="I38" s="90" t="s">
        <v>22</v>
      </c>
      <c r="J38" s="88"/>
    </row>
    <row r="39" customFormat="false" ht="20.25" hidden="true" customHeight="false" outlineLevel="0" collapsed="false">
      <c r="A39" s="92"/>
      <c r="B39" s="96"/>
      <c r="C39" s="98" t="s">
        <v>197</v>
      </c>
      <c r="D39" s="87" t="s">
        <v>13</v>
      </c>
      <c r="E39" s="89" t="s">
        <v>163</v>
      </c>
      <c r="F39" s="21" t="s">
        <v>21</v>
      </c>
      <c r="G39" s="21"/>
      <c r="H39" s="88"/>
      <c r="I39" s="90" t="s">
        <v>22</v>
      </c>
      <c r="J39" s="88"/>
    </row>
    <row r="40" customFormat="false" ht="20.25" hidden="true" customHeight="true" outlineLevel="0" collapsed="false">
      <c r="A40" s="92"/>
      <c r="B40" s="96" t="s">
        <v>107</v>
      </c>
      <c r="C40" s="86" t="s">
        <v>198</v>
      </c>
      <c r="D40" s="87" t="s">
        <v>19</v>
      </c>
      <c r="E40" s="89" t="s">
        <v>163</v>
      </c>
      <c r="F40" s="21" t="s">
        <v>21</v>
      </c>
      <c r="G40" s="21"/>
      <c r="H40" s="88"/>
      <c r="I40" s="90" t="s">
        <v>22</v>
      </c>
      <c r="J40" s="88"/>
    </row>
    <row r="41" customFormat="false" ht="20.25" hidden="false" customHeight="false" outlineLevel="0" collapsed="false">
      <c r="A41" s="92"/>
      <c r="B41" s="96"/>
      <c r="C41" s="86" t="s">
        <v>199</v>
      </c>
      <c r="D41" s="87" t="s">
        <v>13</v>
      </c>
      <c r="E41" s="89" t="s">
        <v>163</v>
      </c>
      <c r="F41" s="21" t="s">
        <v>14</v>
      </c>
      <c r="G41" s="21"/>
      <c r="H41" s="88"/>
      <c r="I41" s="90"/>
      <c r="J41" s="88"/>
    </row>
    <row r="42" customFormat="false" ht="20.25" hidden="false" customHeight="false" outlineLevel="0" collapsed="false">
      <c r="A42" s="92"/>
      <c r="B42" s="96"/>
      <c r="C42" s="86" t="s">
        <v>200</v>
      </c>
      <c r="D42" s="87" t="s">
        <v>28</v>
      </c>
      <c r="E42" s="89" t="s">
        <v>163</v>
      </c>
      <c r="F42" s="21" t="s">
        <v>14</v>
      </c>
      <c r="G42" s="21"/>
      <c r="H42" s="88"/>
      <c r="I42" s="90"/>
      <c r="J42" s="88"/>
    </row>
    <row r="43" customFormat="false" ht="20.25" hidden="true" customHeight="false" outlineLevel="0" collapsed="false">
      <c r="A43" s="92"/>
      <c r="B43" s="96"/>
      <c r="C43" s="86" t="s">
        <v>201</v>
      </c>
      <c r="D43" s="87" t="s">
        <v>19</v>
      </c>
      <c r="E43" s="89" t="s">
        <v>151</v>
      </c>
      <c r="F43" s="21" t="s">
        <v>21</v>
      </c>
      <c r="G43" s="21"/>
      <c r="H43" s="88"/>
      <c r="I43" s="90" t="s">
        <v>22</v>
      </c>
      <c r="J43" s="88"/>
    </row>
    <row r="44" customFormat="false" ht="20.25" hidden="true" customHeight="false" outlineLevel="0" collapsed="false">
      <c r="A44" s="92"/>
      <c r="B44" s="96"/>
      <c r="C44" s="86" t="s">
        <v>202</v>
      </c>
      <c r="D44" s="87" t="s">
        <v>13</v>
      </c>
      <c r="E44" s="89" t="s">
        <v>142</v>
      </c>
      <c r="F44" s="21" t="s">
        <v>21</v>
      </c>
      <c r="G44" s="21"/>
      <c r="H44" s="88"/>
      <c r="I44" s="90" t="s">
        <v>22</v>
      </c>
      <c r="J44" s="88"/>
    </row>
    <row r="45" customFormat="false" ht="20.25" hidden="false" customHeight="false" outlineLevel="0" collapsed="false">
      <c r="A45" s="92"/>
      <c r="B45" s="96"/>
      <c r="C45" s="86" t="s">
        <v>203</v>
      </c>
      <c r="D45" s="87" t="s">
        <v>13</v>
      </c>
      <c r="E45" s="89" t="s">
        <v>163</v>
      </c>
      <c r="F45" s="21" t="s">
        <v>14</v>
      </c>
      <c r="G45" s="21"/>
      <c r="H45" s="88"/>
      <c r="I45" s="90"/>
      <c r="J45" s="88"/>
    </row>
    <row r="46" customFormat="false" ht="20.25" hidden="true" customHeight="false" outlineLevel="0" collapsed="false">
      <c r="A46" s="92"/>
      <c r="B46" s="96" t="s">
        <v>204</v>
      </c>
      <c r="C46" s="86" t="s">
        <v>205</v>
      </c>
      <c r="D46" s="87" t="s">
        <v>13</v>
      </c>
      <c r="E46" s="89" t="s">
        <v>151</v>
      </c>
      <c r="F46" s="21" t="s">
        <v>21</v>
      </c>
      <c r="G46" s="21"/>
      <c r="H46" s="88"/>
      <c r="I46" s="90" t="s">
        <v>22</v>
      </c>
      <c r="J46" s="88"/>
    </row>
    <row r="47" customFormat="false" ht="20.25" hidden="false" customHeight="true" outlineLevel="0" collapsed="false">
      <c r="A47" s="92"/>
      <c r="B47" s="96" t="s">
        <v>113</v>
      </c>
      <c r="C47" s="86" t="s">
        <v>206</v>
      </c>
      <c r="D47" s="87" t="s">
        <v>19</v>
      </c>
      <c r="E47" s="89" t="s">
        <v>142</v>
      </c>
      <c r="F47" s="21" t="s">
        <v>14</v>
      </c>
      <c r="G47" s="21"/>
      <c r="H47" s="88"/>
      <c r="I47" s="90" t="s">
        <v>36</v>
      </c>
      <c r="J47" s="88"/>
    </row>
    <row r="48" customFormat="false" ht="20.25" hidden="true" customHeight="false" outlineLevel="0" collapsed="false">
      <c r="A48" s="92"/>
      <c r="B48" s="96"/>
      <c r="C48" s="86" t="s">
        <v>207</v>
      </c>
      <c r="D48" s="87" t="s">
        <v>19</v>
      </c>
      <c r="E48" s="89" t="s">
        <v>142</v>
      </c>
      <c r="F48" s="21" t="s">
        <v>21</v>
      </c>
      <c r="G48" s="21"/>
      <c r="H48" s="88"/>
      <c r="I48" s="90" t="s">
        <v>22</v>
      </c>
      <c r="J48" s="88"/>
    </row>
    <row r="49" customFormat="false" ht="20.25" hidden="true" customHeight="false" outlineLevel="0" collapsed="false">
      <c r="A49" s="92"/>
      <c r="B49" s="96"/>
      <c r="C49" s="86" t="s">
        <v>208</v>
      </c>
      <c r="D49" s="87" t="s">
        <v>13</v>
      </c>
      <c r="E49" s="89" t="s">
        <v>142</v>
      </c>
      <c r="F49" s="21" t="s">
        <v>21</v>
      </c>
      <c r="G49" s="21"/>
      <c r="H49" s="88"/>
      <c r="I49" s="90" t="s">
        <v>22</v>
      </c>
      <c r="J49" s="88"/>
    </row>
    <row r="50" customFormat="false" ht="20.25" hidden="true" customHeight="false" outlineLevel="0" collapsed="false">
      <c r="A50" s="92"/>
      <c r="B50" s="96"/>
      <c r="C50" s="86" t="s">
        <v>209</v>
      </c>
      <c r="D50" s="87" t="s">
        <v>13</v>
      </c>
      <c r="E50" s="89" t="s">
        <v>142</v>
      </c>
      <c r="F50" s="21" t="s">
        <v>21</v>
      </c>
      <c r="G50" s="21"/>
      <c r="H50" s="88"/>
      <c r="I50" s="90" t="s">
        <v>22</v>
      </c>
      <c r="J50" s="88"/>
    </row>
    <row r="51" customFormat="false" ht="20.25" hidden="false" customHeight="false" outlineLevel="0" collapsed="false">
      <c r="A51" s="92"/>
      <c r="B51" s="96"/>
      <c r="C51" s="86" t="s">
        <v>210</v>
      </c>
      <c r="D51" s="87" t="s">
        <v>19</v>
      </c>
      <c r="E51" s="89" t="s">
        <v>142</v>
      </c>
      <c r="F51" s="21" t="s">
        <v>14</v>
      </c>
      <c r="G51" s="21"/>
      <c r="H51" s="88"/>
      <c r="I51" s="90"/>
      <c r="J51" s="88"/>
    </row>
    <row r="52" customFormat="false" ht="20.25" hidden="true" customHeight="true" outlineLevel="0" collapsed="false">
      <c r="A52" s="92"/>
      <c r="B52" s="96" t="s">
        <v>90</v>
      </c>
      <c r="C52" s="86" t="s">
        <v>211</v>
      </c>
      <c r="D52" s="87" t="s">
        <v>19</v>
      </c>
      <c r="E52" s="89" t="s">
        <v>142</v>
      </c>
      <c r="F52" s="21" t="s">
        <v>21</v>
      </c>
      <c r="G52" s="21"/>
      <c r="H52" s="88"/>
      <c r="I52" s="90" t="s">
        <v>22</v>
      </c>
      <c r="J52" s="88"/>
    </row>
    <row r="53" customFormat="false" ht="37.5" hidden="true" customHeight="false" outlineLevel="0" collapsed="false">
      <c r="A53" s="92"/>
      <c r="B53" s="96"/>
      <c r="C53" s="86" t="s">
        <v>212</v>
      </c>
      <c r="D53" s="87" t="s">
        <v>19</v>
      </c>
      <c r="E53" s="89" t="s">
        <v>151</v>
      </c>
      <c r="F53" s="21" t="s">
        <v>21</v>
      </c>
      <c r="G53" s="21"/>
      <c r="H53" s="88"/>
      <c r="I53" s="90" t="s">
        <v>22</v>
      </c>
      <c r="J53" s="88"/>
    </row>
    <row r="54" customFormat="false" ht="20.25" hidden="true" customHeight="false" outlineLevel="0" collapsed="false">
      <c r="A54" s="92"/>
      <c r="B54" s="96"/>
      <c r="C54" s="86" t="s">
        <v>213</v>
      </c>
      <c r="D54" s="87" t="s">
        <v>19</v>
      </c>
      <c r="E54" s="89" t="s">
        <v>142</v>
      </c>
      <c r="F54" s="21" t="s">
        <v>21</v>
      </c>
      <c r="G54" s="21"/>
      <c r="H54" s="88"/>
      <c r="I54" s="90" t="s">
        <v>22</v>
      </c>
      <c r="J54" s="88"/>
    </row>
    <row r="55" customFormat="false" ht="37.5" hidden="true" customHeight="true" outlineLevel="0" collapsed="false">
      <c r="A55" s="92"/>
      <c r="B55" s="96" t="s">
        <v>214</v>
      </c>
      <c r="C55" s="86" t="s">
        <v>215</v>
      </c>
      <c r="D55" s="87" t="s">
        <v>19</v>
      </c>
      <c r="E55" s="89" t="s">
        <v>163</v>
      </c>
      <c r="F55" s="21" t="s">
        <v>21</v>
      </c>
      <c r="G55" s="21"/>
      <c r="H55" s="88"/>
      <c r="I55" s="90" t="s">
        <v>22</v>
      </c>
      <c r="J55" s="88"/>
    </row>
    <row r="56" customFormat="false" ht="56.25" hidden="true" customHeight="false" outlineLevel="0" collapsed="false">
      <c r="A56" s="92"/>
      <c r="B56" s="96"/>
      <c r="C56" s="86" t="s">
        <v>216</v>
      </c>
      <c r="D56" s="87" t="s">
        <v>13</v>
      </c>
      <c r="E56" s="89" t="s">
        <v>163</v>
      </c>
      <c r="F56" s="21" t="s">
        <v>21</v>
      </c>
      <c r="G56" s="21"/>
      <c r="H56" s="88"/>
      <c r="I56" s="90" t="s">
        <v>22</v>
      </c>
      <c r="J56" s="88"/>
    </row>
    <row r="57" customFormat="false" ht="20.25" hidden="true" customHeight="false" outlineLevel="0" collapsed="false">
      <c r="A57" s="92"/>
      <c r="B57" s="96" t="s">
        <v>217</v>
      </c>
      <c r="C57" s="86" t="s">
        <v>218</v>
      </c>
      <c r="D57" s="87" t="s">
        <v>13</v>
      </c>
      <c r="E57" s="89" t="s">
        <v>151</v>
      </c>
      <c r="F57" s="21" t="s">
        <v>21</v>
      </c>
      <c r="G57" s="21"/>
      <c r="H57" s="88"/>
      <c r="I57" s="90" t="s">
        <v>22</v>
      </c>
      <c r="J57" s="88"/>
    </row>
    <row r="58" customFormat="false" ht="20.25" hidden="true" customHeight="true" outlineLevel="0" collapsed="false">
      <c r="A58" s="92"/>
      <c r="B58" s="102" t="s">
        <v>219</v>
      </c>
      <c r="C58" s="86" t="s">
        <v>220</v>
      </c>
      <c r="D58" s="87" t="s">
        <v>13</v>
      </c>
      <c r="E58" s="88"/>
      <c r="F58" s="21" t="s">
        <v>21</v>
      </c>
      <c r="G58" s="21"/>
      <c r="H58" s="88"/>
      <c r="I58" s="90" t="s">
        <v>22</v>
      </c>
      <c r="J58" s="88"/>
    </row>
    <row r="59" customFormat="false" ht="20.25" hidden="false" customHeight="false" outlineLevel="0" collapsed="false">
      <c r="A59" s="92"/>
      <c r="B59" s="102"/>
      <c r="C59" s="86" t="s">
        <v>221</v>
      </c>
      <c r="D59" s="87" t="s">
        <v>13</v>
      </c>
      <c r="E59" s="88"/>
      <c r="F59" s="21" t="s">
        <v>164</v>
      </c>
      <c r="G59" s="21"/>
      <c r="H59" s="88"/>
      <c r="I59" s="90"/>
      <c r="J59" s="88"/>
    </row>
    <row r="60" customFormat="false" ht="20.25" hidden="true" customHeight="true" outlineLevel="0" collapsed="false">
      <c r="A60" s="92"/>
      <c r="B60" s="96" t="s">
        <v>222</v>
      </c>
      <c r="C60" s="86" t="s">
        <v>223</v>
      </c>
      <c r="D60" s="87" t="s">
        <v>28</v>
      </c>
      <c r="E60" s="88"/>
      <c r="F60" s="21" t="s">
        <v>21</v>
      </c>
      <c r="G60" s="21"/>
      <c r="H60" s="88"/>
      <c r="I60" s="90" t="s">
        <v>22</v>
      </c>
      <c r="J60" s="88"/>
    </row>
    <row r="61" customFormat="false" ht="20.25" hidden="false" customHeight="false" outlineLevel="0" collapsed="false">
      <c r="A61" s="92"/>
      <c r="B61" s="96"/>
      <c r="C61" s="86" t="s">
        <v>224</v>
      </c>
      <c r="D61" s="87" t="s">
        <v>34</v>
      </c>
      <c r="E61" s="88"/>
      <c r="F61" s="21" t="s">
        <v>53</v>
      </c>
      <c r="G61" s="21"/>
      <c r="H61" s="88"/>
      <c r="I61" s="90"/>
      <c r="J61" s="88"/>
    </row>
    <row r="62" customFormat="false" ht="20.25" hidden="true" customHeight="true" outlineLevel="0" collapsed="false">
      <c r="A62" s="92"/>
      <c r="B62" s="96" t="s">
        <v>225</v>
      </c>
      <c r="C62" s="86" t="s">
        <v>126</v>
      </c>
      <c r="D62" s="87" t="s">
        <v>19</v>
      </c>
      <c r="E62" s="88"/>
      <c r="F62" s="21" t="s">
        <v>21</v>
      </c>
      <c r="G62" s="21"/>
      <c r="H62" s="88"/>
      <c r="I62" s="90" t="s">
        <v>22</v>
      </c>
      <c r="J62" s="88"/>
    </row>
    <row r="63" customFormat="false" ht="20.25" hidden="false" customHeight="false" outlineLevel="0" collapsed="false">
      <c r="A63" s="92"/>
      <c r="B63" s="96"/>
      <c r="C63" s="86" t="s">
        <v>226</v>
      </c>
      <c r="D63" s="87" t="s">
        <v>19</v>
      </c>
      <c r="E63" s="88"/>
      <c r="F63" s="21" t="s">
        <v>14</v>
      </c>
      <c r="G63" s="21"/>
      <c r="H63" s="88"/>
      <c r="I63" s="90"/>
      <c r="J63" s="88"/>
    </row>
    <row r="64" customFormat="false" ht="20.25" hidden="false" customHeight="false" outlineLevel="0" collapsed="false">
      <c r="A64" s="92"/>
      <c r="B64" s="96"/>
      <c r="C64" s="86" t="s">
        <v>227</v>
      </c>
      <c r="D64" s="87" t="s">
        <v>28</v>
      </c>
      <c r="E64" s="88"/>
      <c r="F64" s="21" t="s">
        <v>14</v>
      </c>
      <c r="G64" s="21"/>
      <c r="H64" s="88"/>
      <c r="I64" s="90"/>
      <c r="J64" s="88"/>
    </row>
    <row r="65" customFormat="false" ht="20.25" hidden="true" customHeight="true" outlineLevel="0" collapsed="false">
      <c r="A65" s="92"/>
      <c r="B65" s="96" t="s">
        <v>120</v>
      </c>
      <c r="C65" s="86" t="s">
        <v>228</v>
      </c>
      <c r="D65" s="87" t="s">
        <v>28</v>
      </c>
      <c r="E65" s="88"/>
      <c r="F65" s="21" t="s">
        <v>21</v>
      </c>
      <c r="G65" s="21"/>
      <c r="H65" s="88"/>
      <c r="I65" s="90" t="s">
        <v>22</v>
      </c>
      <c r="J65" s="88"/>
    </row>
    <row r="66" customFormat="false" ht="20.25" hidden="true" customHeight="false" outlineLevel="0" collapsed="false">
      <c r="A66" s="92"/>
      <c r="B66" s="96"/>
      <c r="C66" s="86" t="s">
        <v>229</v>
      </c>
      <c r="D66" s="87" t="s">
        <v>28</v>
      </c>
      <c r="E66" s="88"/>
      <c r="F66" s="21" t="s">
        <v>21</v>
      </c>
      <c r="G66" s="21"/>
      <c r="H66" s="88"/>
      <c r="I66" s="90" t="s">
        <v>22</v>
      </c>
      <c r="J66" s="88"/>
    </row>
    <row r="67" customFormat="false" ht="20.25" hidden="false" customHeight="false" outlineLevel="0" collapsed="false">
      <c r="A67" s="92"/>
      <c r="B67" s="96"/>
      <c r="C67" s="86" t="s">
        <v>122</v>
      </c>
      <c r="D67" s="87" t="s">
        <v>13</v>
      </c>
      <c r="E67" s="88"/>
      <c r="F67" s="21" t="s">
        <v>14</v>
      </c>
      <c r="G67" s="21"/>
      <c r="H67" s="88"/>
      <c r="I67" s="90"/>
      <c r="J67" s="88"/>
    </row>
    <row r="68" customFormat="false" ht="20.25" hidden="false" customHeight="false" outlineLevel="0" collapsed="false">
      <c r="A68" s="92"/>
      <c r="B68" s="96" t="s">
        <v>123</v>
      </c>
      <c r="C68" s="86" t="s">
        <v>230</v>
      </c>
      <c r="D68" s="87" t="s">
        <v>13</v>
      </c>
      <c r="E68" s="88"/>
      <c r="F68" s="21" t="s">
        <v>14</v>
      </c>
      <c r="G68" s="21"/>
      <c r="H68" s="88"/>
      <c r="I68" s="90"/>
      <c r="J68" s="88"/>
    </row>
    <row r="69" customFormat="false" ht="20.25" hidden="false" customHeight="false" outlineLevel="0" collapsed="false">
      <c r="A69" s="92"/>
      <c r="B69" s="96" t="s">
        <v>231</v>
      </c>
      <c r="C69" s="86" t="s">
        <v>232</v>
      </c>
      <c r="D69" s="87" t="s">
        <v>28</v>
      </c>
      <c r="E69" s="88"/>
      <c r="F69" s="21" t="s">
        <v>14</v>
      </c>
      <c r="G69" s="21"/>
      <c r="H69" s="88"/>
      <c r="I69" s="90"/>
      <c r="J69" s="88"/>
    </row>
    <row r="70" customFormat="false" ht="20.25" hidden="true" customHeight="true" outlineLevel="0" collapsed="false">
      <c r="A70" s="92"/>
      <c r="B70" s="96" t="s">
        <v>233</v>
      </c>
      <c r="C70" s="86" t="s">
        <v>234</v>
      </c>
      <c r="D70" s="87" t="s">
        <v>13</v>
      </c>
      <c r="E70" s="88"/>
      <c r="F70" s="21" t="s">
        <v>21</v>
      </c>
      <c r="G70" s="21"/>
      <c r="H70" s="88"/>
      <c r="I70" s="90" t="s">
        <v>22</v>
      </c>
      <c r="J70" s="88"/>
    </row>
    <row r="71" customFormat="false" ht="37.5" hidden="false" customHeight="false" outlineLevel="0" collapsed="false">
      <c r="A71" s="92"/>
      <c r="B71" s="96"/>
      <c r="C71" s="86" t="s">
        <v>235</v>
      </c>
      <c r="D71" s="87" t="s">
        <v>13</v>
      </c>
      <c r="E71" s="88"/>
      <c r="F71" s="21" t="s">
        <v>14</v>
      </c>
      <c r="G71" s="21"/>
      <c r="H71" s="88"/>
      <c r="I71" s="90"/>
      <c r="J71" s="88"/>
    </row>
    <row r="72" customFormat="false" ht="20.25" hidden="false" customHeight="false" outlineLevel="0" collapsed="false">
      <c r="A72" s="92"/>
      <c r="B72" s="96" t="s">
        <v>236</v>
      </c>
      <c r="C72" s="86" t="s">
        <v>237</v>
      </c>
      <c r="D72" s="87" t="s">
        <v>19</v>
      </c>
      <c r="E72" s="88"/>
      <c r="F72" s="21" t="s">
        <v>14</v>
      </c>
      <c r="G72" s="21"/>
      <c r="H72" s="88"/>
      <c r="I72" s="90"/>
      <c r="J72" s="88"/>
    </row>
    <row r="73" customFormat="false" ht="20.25" hidden="false" customHeight="false" outlineLevel="0" collapsed="false">
      <c r="A73" s="92"/>
      <c r="B73" s="66"/>
      <c r="C73" s="86"/>
      <c r="D73" s="87"/>
      <c r="E73" s="88"/>
      <c r="F73" s="21"/>
      <c r="G73" s="21"/>
      <c r="H73" s="88"/>
      <c r="I73" s="90"/>
      <c r="J73" s="88"/>
    </row>
    <row r="74" customFormat="false" ht="88.5" hidden="false" customHeight="true" outlineLevel="0" collapsed="false">
      <c r="A74" s="58" t="s">
        <v>129</v>
      </c>
      <c r="B74" s="58"/>
      <c r="C74" s="58"/>
      <c r="D74" s="58"/>
      <c r="E74" s="58"/>
      <c r="F74" s="58"/>
      <c r="G74" s="58"/>
      <c r="H74" s="58"/>
      <c r="I74" s="58"/>
      <c r="J74" s="58"/>
      <c r="K74" s="103"/>
    </row>
    <row r="75" s="106" customFormat="true" ht="14.25" hidden="false" customHeight="true" outlineLevel="0" collapsed="false">
      <c r="A75" s="59" t="s">
        <v>13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1"/>
      <c r="M75" s="1"/>
      <c r="N75" s="1"/>
      <c r="O75" s="1"/>
      <c r="P75" s="1"/>
      <c r="Q75" s="1"/>
      <c r="R75" s="1"/>
      <c r="S75" s="1"/>
      <c r="T75" s="1"/>
      <c r="U75" s="1"/>
      <c r="V75" s="104"/>
      <c r="W75" s="105"/>
      <c r="X75" s="1"/>
      <c r="Y75" s="1"/>
      <c r="Z75" s="1"/>
      <c r="AA75" s="104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s="106" customFormat="true" ht="18.75" hidden="false" customHeight="true" outlineLevel="0" collapsed="false">
      <c r="A76" s="62" t="s">
        <v>131</v>
      </c>
      <c r="B76" s="62"/>
      <c r="C76" s="62"/>
      <c r="D76" s="62"/>
      <c r="E76" s="62"/>
      <c r="F76" s="62"/>
      <c r="G76" s="62"/>
      <c r="H76" s="62"/>
      <c r="I76" s="62"/>
      <c r="J76" s="62"/>
      <c r="K76" s="103"/>
      <c r="L76" s="1"/>
      <c r="M76" s="1"/>
      <c r="N76" s="1"/>
      <c r="O76" s="1"/>
      <c r="P76" s="1"/>
      <c r="Q76" s="1"/>
      <c r="R76" s="1"/>
      <c r="S76" s="1"/>
      <c r="T76" s="1"/>
      <c r="U76" s="1"/>
      <c r="V76" s="104"/>
      <c r="W76" s="105"/>
      <c r="X76" s="1"/>
      <c r="Y76" s="1"/>
      <c r="Z76" s="1"/>
      <c r="AA76" s="104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8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6"/>
      <c r="X77" s="14"/>
      <c r="Y77" s="14"/>
      <c r="Z77" s="14"/>
      <c r="AA77" s="15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6"/>
      <c r="X78" s="14"/>
      <c r="Y78" s="14"/>
      <c r="Z78" s="14"/>
      <c r="AA78" s="15"/>
    </row>
    <row r="79" customFormat="false" ht="37.5" hidden="false" customHeight="false" outlineLevel="0" collapsed="false">
      <c r="A79" s="109" t="s">
        <v>238</v>
      </c>
      <c r="B79" s="110"/>
      <c r="C79" s="111"/>
      <c r="D79" s="112"/>
      <c r="E79" s="113"/>
      <c r="F79" s="113"/>
      <c r="G79" s="114"/>
      <c r="H79" s="113"/>
      <c r="I79" s="114"/>
      <c r="J79" s="112"/>
      <c r="K79" s="115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W79" s="16"/>
      <c r="X79" s="14"/>
      <c r="Y79" s="14"/>
      <c r="Z79" s="14"/>
      <c r="AA79" s="15"/>
    </row>
    <row r="80" customFormat="false" ht="18.75" hidden="false" customHeight="false" outlineLevel="0" collapsed="false">
      <c r="A80" s="116"/>
      <c r="B80" s="117" t="s">
        <v>145</v>
      </c>
      <c r="C80" s="89" t="s">
        <v>239</v>
      </c>
      <c r="D80" s="21"/>
      <c r="E80" s="89" t="s">
        <v>142</v>
      </c>
      <c r="F80" s="118"/>
      <c r="G80" s="119" t="s">
        <v>15</v>
      </c>
      <c r="H80" s="118"/>
      <c r="I80" s="120"/>
      <c r="J80" s="21"/>
      <c r="K80" s="115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5"/>
      <c r="W80" s="16"/>
      <c r="X80" s="14"/>
      <c r="Y80" s="14"/>
      <c r="Z80" s="14"/>
      <c r="AA80" s="15"/>
    </row>
    <row r="81" customFormat="false" ht="18.75" hidden="false" customHeight="true" outlineLevel="0" collapsed="false">
      <c r="A81" s="121"/>
      <c r="B81" s="122" t="s">
        <v>23</v>
      </c>
      <c r="C81" s="89" t="s">
        <v>240</v>
      </c>
      <c r="D81" s="123"/>
      <c r="E81" s="89" t="s">
        <v>151</v>
      </c>
      <c r="F81" s="71" t="s">
        <v>241</v>
      </c>
      <c r="G81" s="119" t="s">
        <v>15</v>
      </c>
      <c r="H81" s="71"/>
      <c r="I81" s="124"/>
      <c r="J81" s="21"/>
      <c r="K81" s="1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  <c r="W81" s="16"/>
      <c r="X81" s="14"/>
      <c r="Y81" s="14"/>
      <c r="Z81" s="14"/>
      <c r="AA81" s="15"/>
    </row>
    <row r="82" customFormat="false" ht="18.75" hidden="false" customHeight="false" outlineLevel="0" collapsed="false">
      <c r="A82" s="121"/>
      <c r="B82" s="122"/>
      <c r="C82" s="89" t="s">
        <v>242</v>
      </c>
      <c r="D82" s="123"/>
      <c r="E82" s="89" t="s">
        <v>151</v>
      </c>
      <c r="F82" s="71" t="s">
        <v>241</v>
      </c>
      <c r="G82" s="119" t="s">
        <v>15</v>
      </c>
      <c r="H82" s="71"/>
      <c r="I82" s="124"/>
      <c r="J82" s="21"/>
      <c r="K82" s="1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5"/>
      <c r="W82" s="16"/>
      <c r="X82" s="14"/>
      <c r="Y82" s="14"/>
      <c r="Z82" s="14"/>
      <c r="AA82" s="15"/>
    </row>
    <row r="83" customFormat="false" ht="28.5" hidden="false" customHeight="false" outlineLevel="0" collapsed="false">
      <c r="A83" s="121"/>
      <c r="B83" s="122"/>
      <c r="C83" s="125" t="s">
        <v>243</v>
      </c>
      <c r="D83" s="123"/>
      <c r="E83" s="89" t="s">
        <v>151</v>
      </c>
      <c r="F83" s="71" t="s">
        <v>241</v>
      </c>
      <c r="G83" s="119" t="s">
        <v>15</v>
      </c>
      <c r="H83" s="71"/>
      <c r="I83" s="124"/>
      <c r="J83" s="21"/>
      <c r="K83" s="13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W83" s="16"/>
      <c r="X83" s="14"/>
      <c r="Y83" s="14"/>
      <c r="Z83" s="14"/>
      <c r="AA83" s="15"/>
    </row>
    <row r="84" customFormat="false" ht="18.75" hidden="false" customHeight="true" outlineLevel="0" collapsed="false">
      <c r="A84" s="121"/>
      <c r="B84" s="122" t="s">
        <v>244</v>
      </c>
      <c r="C84" s="89" t="s">
        <v>245</v>
      </c>
      <c r="D84" s="123"/>
      <c r="E84" s="89" t="s">
        <v>163</v>
      </c>
      <c r="F84" s="71"/>
      <c r="G84" s="119" t="s">
        <v>15</v>
      </c>
      <c r="H84" s="71"/>
      <c r="I84" s="124"/>
      <c r="J84" s="21"/>
      <c r="K84" s="13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5"/>
      <c r="W84" s="16"/>
      <c r="X84" s="14"/>
      <c r="Y84" s="14"/>
      <c r="Z84" s="14"/>
      <c r="AA84" s="15"/>
    </row>
    <row r="85" customFormat="false" ht="18.75" hidden="false" customHeight="false" outlineLevel="0" collapsed="false">
      <c r="A85" s="121"/>
      <c r="B85" s="122"/>
      <c r="C85" s="89" t="s">
        <v>246</v>
      </c>
      <c r="D85" s="123"/>
      <c r="E85" s="89" t="s">
        <v>163</v>
      </c>
      <c r="F85" s="71"/>
      <c r="G85" s="119" t="s">
        <v>15</v>
      </c>
      <c r="H85" s="71"/>
      <c r="I85" s="124"/>
      <c r="J85" s="21"/>
      <c r="K85" s="13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5"/>
      <c r="W85" s="16"/>
      <c r="X85" s="14"/>
      <c r="Y85" s="14"/>
      <c r="Z85" s="14"/>
      <c r="AA85" s="15"/>
    </row>
    <row r="86" customFormat="false" ht="18.75" hidden="false" customHeight="true" outlineLevel="0" collapsed="false">
      <c r="A86" s="121"/>
      <c r="B86" s="122" t="s">
        <v>39</v>
      </c>
      <c r="C86" s="89" t="s">
        <v>247</v>
      </c>
      <c r="D86" s="123"/>
      <c r="E86" s="89" t="s">
        <v>163</v>
      </c>
      <c r="F86" s="71"/>
      <c r="G86" s="119" t="s">
        <v>15</v>
      </c>
      <c r="H86" s="71"/>
      <c r="I86" s="124"/>
      <c r="J86" s="21"/>
      <c r="K86" s="1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5"/>
      <c r="W86" s="16"/>
      <c r="X86" s="14"/>
      <c r="Y86" s="14"/>
      <c r="Z86" s="14"/>
      <c r="AA86" s="15"/>
    </row>
    <row r="87" customFormat="false" ht="18.75" hidden="false" customHeight="false" outlineLevel="0" collapsed="false">
      <c r="A87" s="121"/>
      <c r="B87" s="122"/>
      <c r="C87" s="89" t="s">
        <v>248</v>
      </c>
      <c r="D87" s="123"/>
      <c r="E87" s="89" t="s">
        <v>163</v>
      </c>
      <c r="F87" s="71"/>
      <c r="G87" s="119" t="s">
        <v>15</v>
      </c>
      <c r="H87" s="71"/>
      <c r="I87" s="124"/>
      <c r="J87" s="21"/>
      <c r="K87" s="1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5"/>
      <c r="W87" s="16"/>
      <c r="X87" s="14"/>
      <c r="Y87" s="14"/>
      <c r="Z87" s="14"/>
      <c r="AA87" s="15"/>
    </row>
    <row r="88" customFormat="false" ht="18.75" hidden="false" customHeight="true" outlineLevel="0" collapsed="false">
      <c r="A88" s="121"/>
      <c r="B88" s="122" t="s">
        <v>249</v>
      </c>
      <c r="C88" s="89" t="s">
        <v>250</v>
      </c>
      <c r="D88" s="123"/>
      <c r="E88" s="89" t="s">
        <v>163</v>
      </c>
      <c r="F88" s="71"/>
      <c r="G88" s="119" t="s">
        <v>15</v>
      </c>
      <c r="H88" s="71"/>
      <c r="I88" s="124"/>
      <c r="J88" s="21"/>
      <c r="K88" s="1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5"/>
      <c r="W88" s="16"/>
      <c r="X88" s="14"/>
      <c r="Y88" s="14"/>
      <c r="Z88" s="14"/>
      <c r="AA88" s="15"/>
    </row>
    <row r="89" customFormat="false" ht="18.75" hidden="false" customHeight="false" outlineLevel="0" collapsed="false">
      <c r="A89" s="121"/>
      <c r="B89" s="122"/>
      <c r="C89" s="89" t="s">
        <v>251</v>
      </c>
      <c r="D89" s="123"/>
      <c r="E89" s="89" t="s">
        <v>163</v>
      </c>
      <c r="F89" s="71"/>
      <c r="G89" s="119" t="s">
        <v>15</v>
      </c>
      <c r="H89" s="71"/>
      <c r="I89" s="124"/>
      <c r="J89" s="21"/>
      <c r="K89" s="13"/>
    </row>
    <row r="90" customFormat="false" ht="18.75" hidden="false" customHeight="true" outlineLevel="0" collapsed="false">
      <c r="A90" s="121"/>
      <c r="B90" s="122" t="s">
        <v>252</v>
      </c>
      <c r="C90" s="89" t="s">
        <v>253</v>
      </c>
      <c r="D90" s="123"/>
      <c r="E90" s="89" t="s">
        <v>151</v>
      </c>
      <c r="F90" s="71" t="s">
        <v>241</v>
      </c>
      <c r="G90" s="119" t="s">
        <v>15</v>
      </c>
      <c r="H90" s="71"/>
      <c r="I90" s="124"/>
      <c r="J90" s="21"/>
      <c r="K90" s="13"/>
    </row>
    <row r="91" s="2" customFormat="true" ht="18.75" hidden="false" customHeight="false" outlineLevel="0" collapsed="false">
      <c r="A91" s="121"/>
      <c r="B91" s="122"/>
      <c r="C91" s="89" t="s">
        <v>254</v>
      </c>
      <c r="D91" s="123"/>
      <c r="E91" s="89" t="s">
        <v>151</v>
      </c>
      <c r="F91" s="71" t="s">
        <v>241</v>
      </c>
      <c r="G91" s="119" t="s">
        <v>15</v>
      </c>
      <c r="H91" s="71"/>
      <c r="I91" s="124"/>
      <c r="J91" s="21"/>
      <c r="K91" s="13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8.75" hidden="false" customHeight="false" outlineLevel="0" collapsed="false">
      <c r="A92" s="121"/>
      <c r="B92" s="122"/>
      <c r="C92" s="89" t="s">
        <v>255</v>
      </c>
      <c r="D92" s="123"/>
      <c r="E92" s="89" t="s">
        <v>151</v>
      </c>
      <c r="F92" s="71" t="s">
        <v>241</v>
      </c>
      <c r="G92" s="119" t="s">
        <v>15</v>
      </c>
      <c r="H92" s="71"/>
      <c r="I92" s="124"/>
      <c r="J92" s="21"/>
      <c r="K92" s="13"/>
    </row>
    <row r="93" customFormat="false" ht="37.5" hidden="false" customHeight="false" outlineLevel="0" collapsed="false">
      <c r="A93" s="109" t="s">
        <v>256</v>
      </c>
      <c r="B93" s="126"/>
      <c r="C93" s="111"/>
      <c r="D93" s="112"/>
      <c r="E93" s="113"/>
      <c r="F93" s="113"/>
      <c r="G93" s="114"/>
      <c r="H93" s="113"/>
      <c r="I93" s="114"/>
      <c r="J93" s="112"/>
    </row>
    <row r="94" customFormat="false" ht="18.75" hidden="false" customHeight="false" outlineLevel="0" collapsed="false">
      <c r="A94" s="127"/>
      <c r="B94" s="128" t="s">
        <v>105</v>
      </c>
      <c r="C94" s="129" t="s">
        <v>257</v>
      </c>
      <c r="D94" s="21"/>
      <c r="E94" s="88"/>
      <c r="F94" s="118"/>
      <c r="G94" s="119" t="s">
        <v>258</v>
      </c>
      <c r="H94" s="118"/>
      <c r="I94" s="120"/>
      <c r="J94" s="21"/>
    </row>
    <row r="95" customFormat="false" ht="18.75" hidden="false" customHeight="false" outlineLevel="0" collapsed="false">
      <c r="A95" s="130"/>
      <c r="B95" s="128" t="s">
        <v>90</v>
      </c>
      <c r="C95" s="129" t="s">
        <v>259</v>
      </c>
      <c r="D95" s="123"/>
      <c r="E95" s="88"/>
      <c r="F95" s="71"/>
      <c r="G95" s="119" t="s">
        <v>258</v>
      </c>
      <c r="H95" s="71"/>
      <c r="I95" s="124"/>
      <c r="J95" s="21"/>
    </row>
    <row r="96" customFormat="false" ht="18.75" hidden="false" customHeight="false" outlineLevel="0" collapsed="false">
      <c r="A96" s="130"/>
      <c r="B96" s="128" t="s">
        <v>107</v>
      </c>
      <c r="C96" s="129" t="s">
        <v>260</v>
      </c>
      <c r="D96" s="123"/>
      <c r="E96" s="88"/>
      <c r="F96" s="71"/>
      <c r="G96" s="119" t="s">
        <v>258</v>
      </c>
      <c r="H96" s="71"/>
      <c r="I96" s="124"/>
      <c r="J96" s="21"/>
    </row>
    <row r="97" customFormat="false" ht="18.75" hidden="false" customHeight="false" outlineLevel="0" collapsed="false">
      <c r="A97" s="130"/>
      <c r="B97" s="128" t="s">
        <v>113</v>
      </c>
      <c r="C97" s="131" t="s">
        <v>261</v>
      </c>
      <c r="D97" s="123"/>
      <c r="E97" s="88"/>
      <c r="F97" s="71"/>
      <c r="G97" s="119" t="s">
        <v>258</v>
      </c>
      <c r="H97" s="71"/>
      <c r="I97" s="124"/>
      <c r="J97" s="21"/>
    </row>
    <row r="98" customFormat="false" ht="18.75" hidden="false" customHeight="false" outlineLevel="0" collapsed="false">
      <c r="A98" s="130"/>
      <c r="B98" s="128" t="s">
        <v>262</v>
      </c>
      <c r="C98" s="129" t="s">
        <v>263</v>
      </c>
      <c r="D98" s="123"/>
      <c r="E98" s="88"/>
      <c r="F98" s="71"/>
      <c r="G98" s="119" t="s">
        <v>258</v>
      </c>
      <c r="H98" s="71"/>
      <c r="I98" s="124"/>
      <c r="J98" s="21"/>
    </row>
    <row r="99" customFormat="false" ht="18.75" hidden="false" customHeight="false" outlineLevel="0" collapsed="false">
      <c r="A99" s="130"/>
      <c r="B99" s="128" t="s">
        <v>264</v>
      </c>
      <c r="C99" s="129" t="s">
        <v>265</v>
      </c>
      <c r="D99" s="123"/>
      <c r="E99" s="88"/>
      <c r="F99" s="71"/>
      <c r="G99" s="119" t="s">
        <v>258</v>
      </c>
      <c r="H99" s="71"/>
      <c r="I99" s="124"/>
      <c r="J99" s="21"/>
    </row>
    <row r="100" customFormat="false" ht="18.75" hidden="false" customHeight="false" outlineLevel="0" collapsed="false">
      <c r="A100" s="130"/>
      <c r="B100" s="128" t="s">
        <v>266</v>
      </c>
      <c r="C100" s="129" t="s">
        <v>267</v>
      </c>
      <c r="D100" s="123"/>
      <c r="E100" s="88"/>
      <c r="F100" s="71"/>
      <c r="G100" s="119" t="s">
        <v>258</v>
      </c>
      <c r="H100" s="71"/>
      <c r="I100" s="124"/>
      <c r="J100" s="21"/>
    </row>
    <row r="101" customFormat="false" ht="28.5" hidden="false" customHeight="false" outlineLevel="0" collapsed="false">
      <c r="A101" s="130"/>
      <c r="B101" s="128" t="s">
        <v>23</v>
      </c>
      <c r="C101" s="129" t="s">
        <v>268</v>
      </c>
      <c r="D101" s="123"/>
      <c r="E101" s="88"/>
      <c r="F101" s="71"/>
      <c r="G101" s="119" t="s">
        <v>258</v>
      </c>
      <c r="H101" s="71"/>
      <c r="I101" s="124"/>
      <c r="J101" s="21"/>
    </row>
    <row r="102" customFormat="false" ht="18.75" hidden="false" customHeight="false" outlineLevel="0" collapsed="false">
      <c r="A102" s="130"/>
      <c r="B102" s="128" t="s">
        <v>269</v>
      </c>
      <c r="C102" s="129" t="s">
        <v>270</v>
      </c>
      <c r="D102" s="123"/>
      <c r="E102" s="88"/>
      <c r="F102" s="71"/>
      <c r="G102" s="119" t="s">
        <v>258</v>
      </c>
      <c r="H102" s="71"/>
      <c r="I102" s="124"/>
      <c r="J102" s="21"/>
    </row>
    <row r="103" customFormat="false" ht="18.75" hidden="false" customHeight="false" outlineLevel="0" collapsed="false">
      <c r="A103" s="130"/>
      <c r="B103" s="128"/>
      <c r="C103" s="129" t="s">
        <v>271</v>
      </c>
      <c r="D103" s="123"/>
      <c r="E103" s="88"/>
      <c r="F103" s="71"/>
      <c r="G103" s="119" t="s">
        <v>258</v>
      </c>
      <c r="H103" s="71"/>
      <c r="I103" s="124"/>
      <c r="J103" s="21"/>
    </row>
    <row r="104" customFormat="false" ht="18.75" hidden="false" customHeight="false" outlineLevel="0" collapsed="false">
      <c r="A104" s="130"/>
      <c r="B104" s="128" t="s">
        <v>272</v>
      </c>
      <c r="C104" s="129" t="s">
        <v>273</v>
      </c>
      <c r="D104" s="123"/>
      <c r="E104" s="88"/>
      <c r="F104" s="71"/>
      <c r="G104" s="119" t="s">
        <v>258</v>
      </c>
      <c r="H104" s="71"/>
      <c r="I104" s="124"/>
      <c r="J104" s="21"/>
    </row>
    <row r="105" customFormat="false" ht="28.5" hidden="false" customHeight="false" outlineLevel="0" collapsed="false">
      <c r="A105" s="130"/>
      <c r="B105" s="128" t="s">
        <v>11</v>
      </c>
      <c r="C105" s="129" t="s">
        <v>274</v>
      </c>
      <c r="D105" s="123"/>
      <c r="E105" s="88"/>
      <c r="F105" s="71"/>
      <c r="G105" s="119" t="s">
        <v>258</v>
      </c>
      <c r="H105" s="71"/>
      <c r="I105" s="124"/>
      <c r="J105" s="21"/>
    </row>
    <row r="106" customFormat="false" ht="18.75" hidden="false" customHeight="false" outlineLevel="0" collapsed="false">
      <c r="A106" s="130"/>
      <c r="B106" s="128" t="s">
        <v>46</v>
      </c>
      <c r="C106" s="129" t="s">
        <v>275</v>
      </c>
      <c r="D106" s="123"/>
      <c r="E106" s="88"/>
      <c r="F106" s="71"/>
      <c r="G106" s="119" t="s">
        <v>258</v>
      </c>
      <c r="H106" s="71"/>
      <c r="I106" s="124"/>
      <c r="J106" s="21"/>
    </row>
    <row r="107" customFormat="false" ht="18.75" hidden="false" customHeight="false" outlineLevel="0" collapsed="false">
      <c r="A107" s="130"/>
      <c r="B107" s="128"/>
      <c r="C107" s="129" t="s">
        <v>276</v>
      </c>
      <c r="D107" s="123"/>
      <c r="E107" s="88"/>
      <c r="F107" s="71"/>
      <c r="G107" s="119" t="s">
        <v>258</v>
      </c>
      <c r="H107" s="71"/>
      <c r="I107" s="124"/>
      <c r="J107" s="21"/>
    </row>
    <row r="108" customFormat="false" ht="18.75" hidden="false" customHeight="false" outlineLevel="0" collapsed="false">
      <c r="A108" s="130"/>
      <c r="B108" s="128"/>
      <c r="C108" s="129" t="s">
        <v>277</v>
      </c>
      <c r="D108" s="123"/>
      <c r="E108" s="88"/>
      <c r="F108" s="71"/>
      <c r="G108" s="119" t="s">
        <v>258</v>
      </c>
      <c r="H108" s="71"/>
      <c r="I108" s="124"/>
      <c r="J108" s="21"/>
    </row>
    <row r="109" customFormat="false" ht="18.75" hidden="false" customHeight="false" outlineLevel="0" collapsed="false">
      <c r="A109" s="130"/>
      <c r="B109" s="128" t="s">
        <v>103</v>
      </c>
      <c r="C109" s="129" t="s">
        <v>278</v>
      </c>
      <c r="D109" s="123"/>
      <c r="E109" s="88"/>
      <c r="F109" s="71"/>
      <c r="G109" s="119" t="s">
        <v>258</v>
      </c>
      <c r="H109" s="71"/>
      <c r="I109" s="124"/>
      <c r="J109" s="21"/>
    </row>
    <row r="110" customFormat="false" ht="18.75" hidden="false" customHeight="false" outlineLevel="0" collapsed="false">
      <c r="A110" s="130"/>
      <c r="B110" s="128" t="s">
        <v>279</v>
      </c>
      <c r="C110" s="129" t="s">
        <v>280</v>
      </c>
      <c r="D110" s="123"/>
      <c r="E110" s="88"/>
      <c r="F110" s="71"/>
      <c r="G110" s="119" t="s">
        <v>258</v>
      </c>
      <c r="H110" s="71"/>
      <c r="I110" s="124"/>
      <c r="J110" s="21"/>
    </row>
    <row r="111" customFormat="false" ht="14.2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37.5" hidden="false" customHeight="false" outlineLevel="0" collapsed="false">
      <c r="A112" s="132" t="s">
        <v>281</v>
      </c>
      <c r="B112" s="132"/>
      <c r="C112" s="111"/>
      <c r="D112" s="112"/>
      <c r="E112" s="113"/>
      <c r="F112" s="113"/>
      <c r="G112" s="114"/>
      <c r="H112" s="113"/>
      <c r="I112" s="133"/>
      <c r="J112" s="134"/>
    </row>
    <row r="113" customFormat="false" ht="18.75" hidden="false" customHeight="true" outlineLevel="0" collapsed="false">
      <c r="A113" s="135"/>
      <c r="B113" s="122" t="s">
        <v>252</v>
      </c>
      <c r="C113" s="89" t="s">
        <v>282</v>
      </c>
      <c r="D113" s="123"/>
      <c r="E113" s="71"/>
      <c r="F113" s="71"/>
      <c r="G113" s="119" t="s">
        <v>15</v>
      </c>
      <c r="H113" s="71"/>
      <c r="I113" s="136"/>
      <c r="J113" s="66"/>
    </row>
    <row r="114" customFormat="false" ht="18.75" hidden="false" customHeight="false" outlineLevel="0" collapsed="false">
      <c r="A114" s="135"/>
      <c r="B114" s="122"/>
      <c r="C114" s="89" t="s">
        <v>283</v>
      </c>
      <c r="D114" s="123"/>
      <c r="E114" s="71"/>
      <c r="F114" s="71"/>
      <c r="G114" s="119" t="s">
        <v>15</v>
      </c>
      <c r="H114" s="71"/>
      <c r="I114" s="136"/>
      <c r="J114" s="66"/>
    </row>
    <row r="115" customFormat="false" ht="28.5" hidden="false" customHeight="true" outlineLevel="0" collapsed="false">
      <c r="A115" s="135"/>
      <c r="B115" s="122" t="s">
        <v>101</v>
      </c>
      <c r="C115" s="89" t="s">
        <v>284</v>
      </c>
      <c r="D115" s="123"/>
      <c r="E115" s="71"/>
      <c r="F115" s="71"/>
      <c r="G115" s="119" t="s">
        <v>15</v>
      </c>
      <c r="H115" s="71"/>
      <c r="I115" s="136"/>
      <c r="J115" s="66"/>
    </row>
    <row r="116" customFormat="false" ht="18.75" hidden="false" customHeight="false" outlineLevel="0" collapsed="false">
      <c r="A116" s="135"/>
      <c r="B116" s="122"/>
      <c r="C116" s="89" t="s">
        <v>285</v>
      </c>
      <c r="D116" s="123"/>
      <c r="E116" s="71"/>
      <c r="F116" s="71"/>
      <c r="G116" s="119" t="s">
        <v>15</v>
      </c>
      <c r="H116" s="71"/>
      <c r="I116" s="136"/>
      <c r="J116" s="66"/>
    </row>
    <row r="117" customFormat="false" ht="42.75" hidden="false" customHeight="false" outlineLevel="0" collapsed="false">
      <c r="A117" s="135"/>
      <c r="B117" s="122"/>
      <c r="C117" s="89" t="s">
        <v>286</v>
      </c>
      <c r="D117" s="123"/>
      <c r="E117" s="71"/>
      <c r="F117" s="71"/>
      <c r="G117" s="119" t="s">
        <v>15</v>
      </c>
      <c r="H117" s="71"/>
      <c r="I117" s="136"/>
      <c r="J117" s="66"/>
    </row>
    <row r="118" customFormat="false" ht="18.75" hidden="false" customHeight="false" outlineLevel="0" collapsed="false">
      <c r="A118" s="135"/>
      <c r="B118" s="122" t="s">
        <v>287</v>
      </c>
      <c r="C118" s="88" t="s">
        <v>288</v>
      </c>
      <c r="D118" s="123"/>
      <c r="E118" s="71"/>
      <c r="F118" s="71"/>
      <c r="G118" s="119" t="s">
        <v>15</v>
      </c>
      <c r="H118" s="71"/>
      <c r="I118" s="136"/>
      <c r="J118" s="66"/>
    </row>
    <row r="119" customFormat="false" ht="18.75" hidden="false" customHeight="false" outlineLevel="0" collapsed="false">
      <c r="A119" s="135"/>
      <c r="B119" s="135"/>
      <c r="C119" s="89" t="s">
        <v>289</v>
      </c>
      <c r="D119" s="123"/>
      <c r="E119" s="71"/>
      <c r="F119" s="71"/>
      <c r="G119" s="119" t="s">
        <v>15</v>
      </c>
      <c r="H119" s="71"/>
      <c r="I119" s="136"/>
      <c r="J119" s="66"/>
    </row>
    <row r="120" customFormat="false" ht="18.75" hidden="false" customHeight="false" outlineLevel="0" collapsed="false">
      <c r="A120" s="135"/>
      <c r="B120" s="135"/>
      <c r="C120" s="89" t="s">
        <v>290</v>
      </c>
      <c r="D120" s="123"/>
      <c r="E120" s="71"/>
      <c r="F120" s="71"/>
      <c r="G120" s="119" t="s">
        <v>15</v>
      </c>
      <c r="H120" s="71"/>
      <c r="I120" s="136"/>
      <c r="J120" s="66"/>
    </row>
    <row r="121" customFormat="false" ht="18.75" hidden="false" customHeight="false" outlineLevel="0" collapsed="false">
      <c r="A121" s="135"/>
      <c r="B121" s="135"/>
      <c r="C121" s="89" t="s">
        <v>291</v>
      </c>
      <c r="D121" s="123"/>
      <c r="E121" s="71"/>
      <c r="F121" s="71"/>
      <c r="G121" s="119" t="s">
        <v>15</v>
      </c>
      <c r="H121" s="71"/>
      <c r="I121" s="136"/>
      <c r="J121" s="66"/>
    </row>
    <row r="122" customFormat="false" ht="18.75" hidden="false" customHeight="false" outlineLevel="0" collapsed="false">
      <c r="A122" s="135"/>
      <c r="B122" s="135"/>
      <c r="C122" s="89" t="s">
        <v>292</v>
      </c>
      <c r="D122" s="123"/>
      <c r="E122" s="71"/>
      <c r="F122" s="71"/>
      <c r="G122" s="119" t="s">
        <v>15</v>
      </c>
      <c r="H122" s="71"/>
      <c r="I122" s="136"/>
      <c r="J122" s="66"/>
    </row>
    <row r="123" customFormat="false" ht="18.75" hidden="false" customHeight="false" outlineLevel="0" collapsed="false">
      <c r="A123" s="135"/>
      <c r="B123" s="135"/>
      <c r="C123" s="89" t="s">
        <v>293</v>
      </c>
      <c r="D123" s="123"/>
      <c r="E123" s="71"/>
      <c r="F123" s="71"/>
      <c r="G123" s="119" t="s">
        <v>15</v>
      </c>
      <c r="H123" s="71"/>
      <c r="I123" s="136"/>
      <c r="J123" s="66"/>
    </row>
    <row r="124" customFormat="false" ht="18.75" hidden="false" customHeight="false" outlineLevel="0" collapsed="false">
      <c r="A124" s="135"/>
      <c r="B124" s="135"/>
      <c r="C124" s="89" t="s">
        <v>294</v>
      </c>
      <c r="D124" s="123"/>
      <c r="E124" s="71"/>
      <c r="F124" s="71"/>
      <c r="G124" s="119" t="s">
        <v>15</v>
      </c>
      <c r="H124" s="71"/>
      <c r="I124" s="136"/>
      <c r="J124" s="66"/>
    </row>
    <row r="125" customFormat="false" ht="18.75" hidden="false" customHeight="false" outlineLevel="0" collapsed="false">
      <c r="A125" s="135"/>
      <c r="B125" s="122" t="s">
        <v>295</v>
      </c>
      <c r="C125" s="89" t="s">
        <v>296</v>
      </c>
      <c r="D125" s="123"/>
      <c r="E125" s="71"/>
      <c r="F125" s="71"/>
      <c r="G125" s="119" t="s">
        <v>15</v>
      </c>
      <c r="H125" s="71"/>
      <c r="I125" s="136"/>
      <c r="J125" s="66"/>
    </row>
    <row r="126" customFormat="false" ht="18.75" hidden="false" customHeight="false" outlineLevel="0" collapsed="false">
      <c r="A126" s="135"/>
      <c r="B126" s="122" t="s">
        <v>103</v>
      </c>
      <c r="C126" s="89" t="s">
        <v>297</v>
      </c>
      <c r="D126" s="123"/>
      <c r="E126" s="71"/>
      <c r="F126" s="71"/>
      <c r="G126" s="119" t="s">
        <v>15</v>
      </c>
      <c r="H126" s="71"/>
      <c r="I126" s="136"/>
      <c r="J126" s="66"/>
    </row>
    <row r="127" customFormat="false" ht="18.75" hidden="false" customHeight="false" outlineLevel="0" collapsed="false">
      <c r="A127" s="135"/>
      <c r="B127" s="122" t="s">
        <v>105</v>
      </c>
      <c r="C127" s="89" t="s">
        <v>298</v>
      </c>
      <c r="D127" s="123"/>
      <c r="E127" s="71"/>
      <c r="F127" s="71"/>
      <c r="G127" s="119" t="s">
        <v>15</v>
      </c>
      <c r="H127" s="71"/>
      <c r="I127" s="136"/>
      <c r="J127" s="66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</row>
    <row r="129" customFormat="false" ht="18.75" hidden="false" customHeight="false" outlineLevel="0" collapsed="false">
      <c r="A129" s="88"/>
      <c r="B129" s="138" t="s">
        <v>266</v>
      </c>
      <c r="C129" s="139" t="s">
        <v>299</v>
      </c>
      <c r="D129" s="66"/>
      <c r="E129" s="88"/>
      <c r="F129" s="88"/>
      <c r="G129" s="102" t="s">
        <v>69</v>
      </c>
      <c r="H129" s="88"/>
      <c r="I129" s="66"/>
      <c r="J129" s="66"/>
    </row>
    <row r="130" customFormat="false" ht="14.25" hidden="false" customHeight="false" outlineLevel="0" collapsed="false">
      <c r="A130" s="88"/>
      <c r="B130" s="138" t="s">
        <v>25</v>
      </c>
      <c r="C130" s="139" t="s">
        <v>300</v>
      </c>
      <c r="D130" s="66"/>
      <c r="E130" s="88"/>
      <c r="F130" s="88"/>
      <c r="G130" s="102" t="s">
        <v>69</v>
      </c>
      <c r="H130" s="88"/>
      <c r="I130" s="66"/>
      <c r="J130" s="66"/>
    </row>
    <row r="131" customFormat="false" ht="37.5" hidden="false" customHeight="false" outlineLevel="0" collapsed="false">
      <c r="A131" s="88"/>
      <c r="B131" s="138" t="s">
        <v>188</v>
      </c>
      <c r="C131" s="139" t="s">
        <v>301</v>
      </c>
      <c r="D131" s="66"/>
      <c r="E131" s="88"/>
      <c r="F131" s="88"/>
      <c r="G131" s="102" t="s">
        <v>69</v>
      </c>
      <c r="H131" s="88"/>
      <c r="I131" s="66"/>
      <c r="J131" s="66"/>
    </row>
    <row r="132" customFormat="false" ht="14.25" hidden="false" customHeight="false" outlineLevel="0" collapsed="false">
      <c r="A132" s="88"/>
      <c r="B132" s="138" t="s">
        <v>302</v>
      </c>
      <c r="C132" s="139" t="s">
        <v>303</v>
      </c>
      <c r="D132" s="66"/>
      <c r="E132" s="88"/>
      <c r="F132" s="88"/>
      <c r="G132" s="102" t="s">
        <v>69</v>
      </c>
      <c r="H132" s="88"/>
      <c r="I132" s="66"/>
      <c r="J132" s="66"/>
    </row>
    <row r="133" customFormat="false" ht="14.25" hidden="false" customHeight="false" outlineLevel="0" collapsed="false">
      <c r="A133" s="88"/>
      <c r="B133" s="138" t="s">
        <v>304</v>
      </c>
      <c r="C133" s="139" t="s">
        <v>305</v>
      </c>
      <c r="D133" s="66"/>
      <c r="E133" s="88"/>
      <c r="F133" s="88"/>
      <c r="G133" s="102" t="s">
        <v>69</v>
      </c>
      <c r="H133" s="88"/>
      <c r="I133" s="66"/>
      <c r="J133" s="66"/>
    </row>
  </sheetData>
  <mergeCells count="39">
    <mergeCell ref="A1:J1"/>
    <mergeCell ref="A3:B5"/>
    <mergeCell ref="A6:A7"/>
    <mergeCell ref="C6:C7"/>
    <mergeCell ref="J6:J7"/>
    <mergeCell ref="A8:A9"/>
    <mergeCell ref="A11:A17"/>
    <mergeCell ref="B14:B16"/>
    <mergeCell ref="A18:A22"/>
    <mergeCell ref="B18:B19"/>
    <mergeCell ref="B20:B22"/>
    <mergeCell ref="A23:A73"/>
    <mergeCell ref="B23:B24"/>
    <mergeCell ref="B25:B29"/>
    <mergeCell ref="B31:B34"/>
    <mergeCell ref="B35:B39"/>
    <mergeCell ref="B40:B45"/>
    <mergeCell ref="B47:B51"/>
    <mergeCell ref="B52:B54"/>
    <mergeCell ref="B55:B56"/>
    <mergeCell ref="B58:B59"/>
    <mergeCell ref="B60:B61"/>
    <mergeCell ref="B62:B64"/>
    <mergeCell ref="B65:B67"/>
    <mergeCell ref="B70:B71"/>
    <mergeCell ref="A74:J74"/>
    <mergeCell ref="A75:K75"/>
    <mergeCell ref="A76:J76"/>
    <mergeCell ref="A77:K77"/>
    <mergeCell ref="A78:J78"/>
    <mergeCell ref="B81:B83"/>
    <mergeCell ref="B84:B85"/>
    <mergeCell ref="B86:B87"/>
    <mergeCell ref="B88:B89"/>
    <mergeCell ref="B90:B92"/>
    <mergeCell ref="A111:J111"/>
    <mergeCell ref="B113:B114"/>
    <mergeCell ref="B115:B117"/>
    <mergeCell ref="A128:J128"/>
  </mergeCells>
  <conditionalFormatting sqref="G112 I111:I1048576 H105:I110 I75 H18 I77:I104 I1:I73 H79:H104">
    <cfRule type="cellIs" priority="2" operator="equal" aboveAverage="0" equalAverage="0" bottom="0" percent="0" rank="0" text="" dxfId="9">
      <formula>"YES"</formula>
    </cfRule>
    <cfRule type="cellIs" priority="3" operator="equal" aboveAverage="0" equalAverage="0" bottom="0" percent="0" rank="0" text="" dxfId="10">
      <formula>"NO"</formula>
    </cfRule>
  </conditionalFormatting>
  <conditionalFormatting sqref="D112:D127 D79:D110">
    <cfRule type="cellIs" priority="4" operator="equal" aboveAverage="0" equalAverage="0" bottom="0" percent="0" rank="0" text="" dxfId="11">
      <formula>"致命缺陷"</formula>
    </cfRule>
    <cfRule type="cellIs" priority="5" operator="equal" aboveAverage="0" equalAverage="0" bottom="0" percent="0" rank="0" text="" dxfId="12">
      <formula>"严重缺陷"</formula>
    </cfRule>
  </conditionalFormatting>
  <conditionalFormatting sqref="F3:G73">
    <cfRule type="cellIs" priority="6" operator="equal" aboveAverage="0" equalAverage="0" bottom="0" percent="0" rank="0" text="" dxfId="13">
      <formula>"Track"</formula>
    </cfRule>
    <cfRule type="cellIs" priority="7" operator="equal" aboveAverage="0" equalAverage="0" bottom="0" percent="0" rank="0" text="" dxfId="14">
      <formula>"New"</formula>
    </cfRule>
    <cfRule type="cellIs" priority="8" operator="equal" aboveAverage="0" equalAverage="0" bottom="0" percent="0" rank="0" text="" dxfId="15">
      <formula>"Pending"</formula>
    </cfRule>
  </conditionalFormatting>
  <conditionalFormatting sqref="D3:D73">
    <cfRule type="cellIs" priority="9" operator="equal" aboveAverage="0" equalAverage="0" bottom="0" percent="0" rank="0" text="" dxfId="16">
      <formula>"致命级缺陷"</formula>
    </cfRule>
    <cfRule type="cellIs" priority="10" operator="equal" aboveAverage="0" equalAverage="0" bottom="0" percent="0" rank="0" text="" dxfId="17">
      <formula>"严重级缺陷"</formula>
    </cfRule>
  </conditionalFormatting>
  <conditionalFormatting sqref="J79:J110">
    <cfRule type="cellIs" priority="11" operator="equal" aboveAverage="0" equalAverage="0" bottom="0" percent="0" rank="0" text="" dxfId="18">
      <formula>"Track"</formula>
    </cfRule>
    <cfRule type="cellIs" priority="12" operator="equal" aboveAverage="0" equalAverage="0" bottom="0" percent="0" rank="0" text="" dxfId="19">
      <formula>"New"</formula>
    </cfRule>
  </conditionalFormatting>
  <dataValidations count="5">
    <dataValidation allowBlank="true" errorStyle="stop" operator="between" showDropDown="false" showErrorMessage="true" showInputMessage="true" sqref="D3:D73 D79:D110 D112:D127" type="list">
      <formula1>"致命级缺陷,严重级缺陷,一般级缺陷,建议级缺陷,下版,废弃"</formula1>
      <formula2>0</formula2>
    </dataValidation>
    <dataValidation allowBlank="true" errorStyle="stop" operator="between" showDropDown="false" showErrorMessage="true" showInputMessage="true" sqref="I1:I19 H18 I20:I1133" type="list">
      <formula1>"YES,NO,Discuss"</formula1>
      <formula2>0</formula2>
    </dataValidation>
    <dataValidation allowBlank="true" errorStyle="stop" operator="between" showDropDown="false" showErrorMessage="true" showInputMessage="true" sqref="F1:F1133" type="list">
      <formula1>"New,Waiting,Track,Resolved,Pending,Fixed,Cancel,Feedback"</formula1>
      <formula2>0</formula2>
    </dataValidation>
    <dataValidation allowBlank="true" errorStyle="stop" operator="between" showDropDown="false" showErrorMessage="true" showInputMessage="true" sqref="G1:H17 G18:G73 H19:H73 G74:H111 G112:G1133 H128:H1133" type="none">
      <formula1>0</formula1>
      <formula2>0</formula2>
    </dataValidation>
    <dataValidation allowBlank="true" errorStyle="stop" operator="between" showDropDown="false" showErrorMessage="true" showInputMessage="true" sqref="J79:J110" type="list">
      <formula1>"New,Track,Cance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06" width="20.37"/>
    <col collapsed="false" customWidth="true" hidden="false" outlineLevel="0" max="2" min="2" style="106" width="15.51"/>
    <col collapsed="false" customWidth="true" hidden="false" outlineLevel="0" max="3" min="3" style="106" width="58.51"/>
    <col collapsed="false" customWidth="true" hidden="false" outlineLevel="0" max="4" min="4" style="140" width="12.12"/>
    <col collapsed="false" customWidth="true" hidden="false" outlineLevel="0" max="5" min="5" style="140" width="13.25"/>
    <col collapsed="false" customWidth="true" hidden="false" outlineLevel="0" max="6" min="6" style="140" width="13"/>
    <col collapsed="false" customWidth="true" hidden="false" outlineLevel="0" max="7" min="7" style="140" width="13.37"/>
    <col collapsed="false" customWidth="true" hidden="false" outlineLevel="0" max="8" min="8" style="140" width="16.5"/>
    <col collapsed="false" customWidth="false" hidden="false" outlineLevel="0" max="256" min="9" style="106" width="9"/>
  </cols>
  <sheetData>
    <row r="1" customFormat="false" ht="54.75" hidden="false" customHeight="true" outlineLevel="0" collapsed="false">
      <c r="A1" s="141" t="s">
        <v>306</v>
      </c>
      <c r="B1" s="141"/>
      <c r="C1" s="141"/>
      <c r="D1" s="141"/>
      <c r="E1" s="141"/>
      <c r="F1" s="141"/>
      <c r="G1" s="141"/>
      <c r="H1" s="141"/>
      <c r="I1" s="141"/>
    </row>
    <row r="2" customFormat="false" ht="27" hidden="false" customHeight="true" outlineLevel="0" collapsed="false">
      <c r="A2" s="142" t="s">
        <v>1</v>
      </c>
      <c r="B2" s="142" t="s">
        <v>2</v>
      </c>
      <c r="C2" s="143" t="s">
        <v>3</v>
      </c>
      <c r="D2" s="142" t="s">
        <v>4</v>
      </c>
      <c r="E2" s="142" t="s">
        <v>5</v>
      </c>
      <c r="F2" s="12" t="s">
        <v>8</v>
      </c>
      <c r="G2" s="12" t="s">
        <v>9</v>
      </c>
      <c r="H2" s="142" t="s">
        <v>10</v>
      </c>
      <c r="I2" s="142" t="s">
        <v>6</v>
      </c>
    </row>
    <row r="3" customFormat="false" ht="22.5" hidden="false" customHeight="true" outlineLevel="0" collapsed="false">
      <c r="A3" s="144" t="s">
        <v>307</v>
      </c>
      <c r="B3" s="145" t="s">
        <v>266</v>
      </c>
      <c r="C3" s="146" t="s">
        <v>308</v>
      </c>
      <c r="D3" s="147" t="s">
        <v>309</v>
      </c>
      <c r="E3" s="148"/>
      <c r="F3" s="149"/>
      <c r="G3" s="149" t="s">
        <v>22</v>
      </c>
      <c r="H3" s="150"/>
      <c r="I3" s="151" t="s">
        <v>14</v>
      </c>
    </row>
    <row r="4" customFormat="false" ht="22.5" hidden="false" customHeight="true" outlineLevel="0" collapsed="false">
      <c r="A4" s="144"/>
      <c r="B4" s="145"/>
      <c r="C4" s="146" t="s">
        <v>310</v>
      </c>
      <c r="D4" s="147" t="s">
        <v>311</v>
      </c>
      <c r="E4" s="148"/>
      <c r="F4" s="149"/>
      <c r="G4" s="149" t="s">
        <v>22</v>
      </c>
      <c r="H4" s="150"/>
      <c r="I4" s="151" t="s">
        <v>14</v>
      </c>
    </row>
    <row r="5" customFormat="false" ht="22.5" hidden="false" customHeight="true" outlineLevel="0" collapsed="false">
      <c r="A5" s="144"/>
      <c r="B5" s="145"/>
      <c r="C5" s="152" t="s">
        <v>312</v>
      </c>
      <c r="D5" s="145" t="s">
        <v>309</v>
      </c>
      <c r="E5" s="153"/>
      <c r="F5" s="154"/>
      <c r="G5" s="154" t="s">
        <v>22</v>
      </c>
      <c r="H5" s="150"/>
      <c r="I5" s="151" t="s">
        <v>14</v>
      </c>
    </row>
    <row r="6" customFormat="false" ht="28.5" hidden="false" customHeight="false" outlineLevel="0" collapsed="false">
      <c r="A6" s="144"/>
      <c r="B6" s="155" t="s">
        <v>313</v>
      </c>
      <c r="C6" s="146" t="s">
        <v>314</v>
      </c>
      <c r="D6" s="156" t="s">
        <v>94</v>
      </c>
      <c r="E6" s="148"/>
      <c r="F6" s="149"/>
      <c r="G6" s="149" t="s">
        <v>22</v>
      </c>
      <c r="H6" s="157"/>
      <c r="I6" s="151" t="s">
        <v>14</v>
      </c>
    </row>
    <row r="7" customFormat="false" ht="22.5" hidden="false" customHeight="true" outlineLevel="0" collapsed="false">
      <c r="A7" s="144"/>
      <c r="B7" s="155"/>
      <c r="C7" s="146" t="s">
        <v>315</v>
      </c>
      <c r="D7" s="156" t="s">
        <v>309</v>
      </c>
      <c r="E7" s="148"/>
      <c r="F7" s="149"/>
      <c r="G7" s="149" t="s">
        <v>22</v>
      </c>
      <c r="H7" s="157"/>
      <c r="I7" s="151" t="s">
        <v>14</v>
      </c>
    </row>
    <row r="8" customFormat="false" ht="22.5" hidden="false" customHeight="true" outlineLevel="0" collapsed="false">
      <c r="A8" s="144"/>
      <c r="B8" s="155"/>
      <c r="C8" s="146" t="s">
        <v>316</v>
      </c>
      <c r="D8" s="156" t="s">
        <v>94</v>
      </c>
      <c r="E8" s="148"/>
      <c r="F8" s="149"/>
      <c r="G8" s="149" t="s">
        <v>22</v>
      </c>
      <c r="H8" s="157"/>
      <c r="I8" s="151" t="s">
        <v>14</v>
      </c>
    </row>
    <row r="9" customFormat="false" ht="22.5" hidden="false" customHeight="true" outlineLevel="0" collapsed="false">
      <c r="A9" s="144"/>
      <c r="B9" s="155"/>
      <c r="C9" s="146" t="s">
        <v>317</v>
      </c>
      <c r="D9" s="156" t="s">
        <v>94</v>
      </c>
      <c r="E9" s="148"/>
      <c r="F9" s="149"/>
      <c r="G9" s="149" t="s">
        <v>22</v>
      </c>
      <c r="H9" s="157"/>
      <c r="I9" s="151" t="s">
        <v>14</v>
      </c>
    </row>
    <row r="10" customFormat="false" ht="22.5" hidden="false" customHeight="true" outlineLevel="0" collapsed="false">
      <c r="A10" s="144"/>
      <c r="B10" s="155"/>
      <c r="C10" s="158" t="s">
        <v>318</v>
      </c>
      <c r="D10" s="156" t="s">
        <v>319</v>
      </c>
      <c r="E10" s="148"/>
      <c r="F10" s="149"/>
      <c r="G10" s="149" t="s">
        <v>22</v>
      </c>
      <c r="H10" s="157"/>
      <c r="I10" s="151" t="s">
        <v>14</v>
      </c>
    </row>
    <row r="11" customFormat="false" ht="22.5" hidden="false" customHeight="true" outlineLevel="0" collapsed="false">
      <c r="A11" s="144"/>
      <c r="B11" s="155"/>
      <c r="C11" s="158" t="s">
        <v>320</v>
      </c>
      <c r="D11" s="156" t="s">
        <v>319</v>
      </c>
      <c r="E11" s="148"/>
      <c r="F11" s="149"/>
      <c r="G11" s="149" t="s">
        <v>22</v>
      </c>
      <c r="H11" s="157"/>
      <c r="I11" s="151" t="s">
        <v>14</v>
      </c>
    </row>
    <row r="12" customFormat="false" ht="22.5" hidden="false" customHeight="true" outlineLevel="0" collapsed="false">
      <c r="A12" s="144"/>
      <c r="B12" s="155"/>
      <c r="C12" s="146" t="s">
        <v>321</v>
      </c>
      <c r="D12" s="156" t="s">
        <v>319</v>
      </c>
      <c r="E12" s="148"/>
      <c r="F12" s="149"/>
      <c r="G12" s="149" t="s">
        <v>22</v>
      </c>
      <c r="H12" s="157" t="s">
        <v>322</v>
      </c>
      <c r="I12" s="151" t="s">
        <v>14</v>
      </c>
    </row>
    <row r="13" customFormat="false" ht="22.5" hidden="false" customHeight="true" outlineLevel="0" collapsed="false">
      <c r="A13" s="144"/>
      <c r="B13" s="155"/>
      <c r="C13" s="158" t="s">
        <v>323</v>
      </c>
      <c r="D13" s="156" t="s">
        <v>309</v>
      </c>
      <c r="E13" s="148"/>
      <c r="F13" s="149"/>
      <c r="G13" s="149" t="s">
        <v>22</v>
      </c>
      <c r="H13" s="157"/>
      <c r="I13" s="151" t="s">
        <v>14</v>
      </c>
    </row>
    <row r="14" customFormat="false" ht="22.5" hidden="false" customHeight="true" outlineLevel="0" collapsed="false">
      <c r="A14" s="144"/>
      <c r="B14" s="155"/>
      <c r="C14" s="158" t="s">
        <v>324</v>
      </c>
      <c r="D14" s="156" t="s">
        <v>311</v>
      </c>
      <c r="E14" s="148"/>
      <c r="F14" s="149"/>
      <c r="G14" s="149" t="s">
        <v>22</v>
      </c>
      <c r="H14" s="157"/>
      <c r="I14" s="151" t="s">
        <v>14</v>
      </c>
    </row>
    <row r="15" customFormat="false" ht="22.5" hidden="false" customHeight="true" outlineLevel="0" collapsed="false">
      <c r="A15" s="144"/>
      <c r="B15" s="155"/>
      <c r="C15" s="158" t="s">
        <v>325</v>
      </c>
      <c r="D15" s="156" t="s">
        <v>309</v>
      </c>
      <c r="E15" s="148"/>
      <c r="F15" s="149"/>
      <c r="G15" s="149" t="s">
        <v>22</v>
      </c>
      <c r="H15" s="157"/>
      <c r="I15" s="151" t="s">
        <v>14</v>
      </c>
    </row>
    <row r="16" customFormat="false" ht="19.5" hidden="false" customHeight="true" outlineLevel="0" collapsed="false">
      <c r="A16" s="144"/>
      <c r="B16" s="155"/>
      <c r="C16" s="146" t="s">
        <v>326</v>
      </c>
      <c r="D16" s="156" t="s">
        <v>309</v>
      </c>
      <c r="E16" s="148"/>
      <c r="F16" s="149"/>
      <c r="G16" s="149" t="s">
        <v>63</v>
      </c>
      <c r="H16" s="159"/>
      <c r="I16" s="160" t="s">
        <v>14</v>
      </c>
    </row>
    <row r="17" customFormat="false" ht="19.5" hidden="false" customHeight="true" outlineLevel="0" collapsed="false">
      <c r="A17" s="144"/>
      <c r="B17" s="155"/>
      <c r="C17" s="146" t="s">
        <v>327</v>
      </c>
      <c r="D17" s="156" t="s">
        <v>94</v>
      </c>
      <c r="E17" s="148"/>
      <c r="F17" s="149"/>
      <c r="G17" s="149"/>
      <c r="H17" s="161"/>
      <c r="I17" s="162" t="s">
        <v>68</v>
      </c>
    </row>
    <row r="18" customFormat="false" ht="28.5" hidden="false" customHeight="false" outlineLevel="0" collapsed="false">
      <c r="A18" s="144"/>
      <c r="B18" s="155"/>
      <c r="C18" s="146" t="s">
        <v>328</v>
      </c>
      <c r="D18" s="156" t="s">
        <v>94</v>
      </c>
      <c r="E18" s="148"/>
      <c r="F18" s="149"/>
      <c r="G18" s="149"/>
      <c r="H18" s="163"/>
      <c r="I18" s="162" t="s">
        <v>68</v>
      </c>
    </row>
    <row r="19" customFormat="false" ht="14.25" hidden="false" customHeight="false" outlineLevel="0" collapsed="false">
      <c r="A19" s="144"/>
      <c r="B19" s="155"/>
      <c r="C19" s="146" t="s">
        <v>329</v>
      </c>
      <c r="D19" s="164" t="s">
        <v>311</v>
      </c>
      <c r="E19" s="165"/>
      <c r="F19" s="166"/>
      <c r="G19" s="166"/>
      <c r="H19" s="163"/>
      <c r="I19" s="162" t="s">
        <v>68</v>
      </c>
    </row>
    <row r="20" customFormat="false" ht="14.25" hidden="false" customHeight="false" outlineLevel="0" collapsed="false">
      <c r="A20" s="144"/>
      <c r="B20" s="155"/>
      <c r="C20" s="146" t="s">
        <v>330</v>
      </c>
      <c r="D20" s="164" t="s">
        <v>311</v>
      </c>
      <c r="E20" s="165"/>
      <c r="F20" s="166"/>
      <c r="G20" s="166"/>
      <c r="H20" s="163"/>
      <c r="I20" s="162" t="s">
        <v>68</v>
      </c>
    </row>
    <row r="21" customFormat="false" ht="19.5" hidden="false" customHeight="true" outlineLevel="0" collapsed="false">
      <c r="A21" s="144"/>
      <c r="B21" s="167" t="s">
        <v>331</v>
      </c>
      <c r="C21" s="168" t="s">
        <v>332</v>
      </c>
      <c r="D21" s="169" t="s">
        <v>309</v>
      </c>
      <c r="E21" s="165"/>
      <c r="F21" s="166"/>
      <c r="G21" s="166" t="s">
        <v>22</v>
      </c>
      <c r="H21" s="170"/>
      <c r="I21" s="171" t="s">
        <v>14</v>
      </c>
    </row>
    <row r="22" customFormat="false" ht="16.5" hidden="false" customHeight="true" outlineLevel="0" collapsed="false">
      <c r="A22" s="172" t="s">
        <v>333</v>
      </c>
      <c r="B22" s="173" t="s">
        <v>334</v>
      </c>
      <c r="C22" s="174" t="s">
        <v>335</v>
      </c>
      <c r="D22" s="147" t="s">
        <v>94</v>
      </c>
      <c r="E22" s="149"/>
      <c r="F22" s="149"/>
      <c r="G22" s="149" t="s">
        <v>22</v>
      </c>
      <c r="H22" s="150"/>
      <c r="I22" s="151" t="s">
        <v>14</v>
      </c>
    </row>
    <row r="23" customFormat="false" ht="16.5" hidden="false" customHeight="true" outlineLevel="0" collapsed="false">
      <c r="A23" s="172"/>
      <c r="B23" s="173"/>
      <c r="C23" s="175" t="s">
        <v>336</v>
      </c>
      <c r="D23" s="147" t="s">
        <v>94</v>
      </c>
      <c r="E23" s="149"/>
      <c r="F23" s="149"/>
      <c r="G23" s="149" t="s">
        <v>22</v>
      </c>
      <c r="H23" s="150"/>
      <c r="I23" s="151" t="s">
        <v>14</v>
      </c>
    </row>
    <row r="24" customFormat="false" ht="16.5" hidden="false" customHeight="true" outlineLevel="0" collapsed="false">
      <c r="A24" s="172"/>
      <c r="B24" s="176" t="s">
        <v>337</v>
      </c>
      <c r="C24" s="175" t="s">
        <v>338</v>
      </c>
      <c r="D24" s="156" t="s">
        <v>94</v>
      </c>
      <c r="E24" s="149"/>
      <c r="F24" s="149"/>
      <c r="G24" s="149" t="s">
        <v>63</v>
      </c>
      <c r="H24" s="150"/>
      <c r="I24" s="151" t="s">
        <v>14</v>
      </c>
    </row>
    <row r="25" customFormat="false" ht="16.5" hidden="false" customHeight="true" outlineLevel="0" collapsed="false">
      <c r="A25" s="177" t="s">
        <v>339</v>
      </c>
      <c r="B25" s="178" t="s">
        <v>25</v>
      </c>
      <c r="C25" s="158" t="s">
        <v>340</v>
      </c>
      <c r="D25" s="156" t="s">
        <v>311</v>
      </c>
      <c r="E25" s="149"/>
      <c r="F25" s="149"/>
      <c r="G25" s="149" t="s">
        <v>63</v>
      </c>
      <c r="H25" s="150"/>
      <c r="I25" s="151" t="s">
        <v>14</v>
      </c>
    </row>
    <row r="26" customFormat="false" ht="16.5" hidden="false" customHeight="true" outlineLevel="0" collapsed="false">
      <c r="A26" s="177"/>
      <c r="B26" s="179" t="s">
        <v>341</v>
      </c>
      <c r="C26" s="180" t="s">
        <v>342</v>
      </c>
      <c r="D26" s="147" t="s">
        <v>343</v>
      </c>
      <c r="E26" s="149"/>
      <c r="F26" s="149"/>
      <c r="G26" s="149"/>
      <c r="H26" s="181" t="s">
        <v>344</v>
      </c>
      <c r="I26" s="151" t="s">
        <v>14</v>
      </c>
    </row>
    <row r="27" customFormat="false" ht="16.5" hidden="false" customHeight="true" outlineLevel="0" collapsed="false">
      <c r="A27" s="177"/>
      <c r="B27" s="182"/>
      <c r="C27" s="69"/>
      <c r="D27" s="147"/>
      <c r="E27" s="149"/>
      <c r="F27" s="149"/>
      <c r="G27" s="149"/>
      <c r="H27" s="150"/>
      <c r="I27" s="183"/>
    </row>
  </sheetData>
  <mergeCells count="7">
    <mergeCell ref="A1:I1"/>
    <mergeCell ref="A3:A21"/>
    <mergeCell ref="B3:B5"/>
    <mergeCell ref="B6:B20"/>
    <mergeCell ref="A22:A24"/>
    <mergeCell ref="B22:B23"/>
    <mergeCell ref="A25:A27"/>
  </mergeCells>
  <conditionalFormatting sqref="I3:I26">
    <cfRule type="cellIs" priority="2" operator="equal" aboveAverage="0" equalAverage="0" bottom="0" percent="0" rank="0" text="" dxfId="20">
      <formula>"Fixed"</formula>
    </cfRule>
    <cfRule type="cellIs" priority="3" operator="equal" aboveAverage="0" equalAverage="0" bottom="0" percent="0" rank="0" text="" dxfId="21">
      <formula>"Track"</formula>
    </cfRule>
  </conditionalFormatting>
  <conditionalFormatting sqref="G3:G27">
    <cfRule type="cellIs" priority="4" operator="equal" aboveAverage="0" equalAverage="0" bottom="0" percent="0" rank="0" text="" dxfId="22">
      <formula>"YES"</formula>
    </cfRule>
    <cfRule type="cellIs" priority="5" operator="equal" aboveAverage="0" equalAverage="0" bottom="0" percent="0" rank="0" text="" dxfId="23">
      <formula>"NO"</formula>
    </cfRule>
  </conditionalFormatting>
  <dataValidations count="2">
    <dataValidation allowBlank="true" errorStyle="stop" operator="between" showDropDown="false" showErrorMessage="true" showInputMessage="true" sqref="D1:D25 D27:D1027" type="list">
      <formula1>"致命缺陷,严重缺陷,一般性缺陷,样式缺陷,废弃"</formula1>
      <formula2>0</formula2>
    </dataValidation>
    <dataValidation allowBlank="true" errorStyle="stop" operator="between" showDropDown="false" showErrorMessage="true" showInputMessage="true" sqref="G3:G2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0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49:00Z</dcterms:created>
  <dc:creator/>
  <dc:description/>
  <dc:language>en-US</dc:language>
  <cp:lastModifiedBy>Sun meng,</cp:lastModifiedBy>
  <dcterms:modified xsi:type="dcterms:W3CDTF">2016-06-08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